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děti do 18 let leden" sheetId="1" state="visible" r:id="rId2"/>
    <sheet name="starší 18 let leden" sheetId="2" state="visible" r:id="rId3"/>
    <sheet name="děti do 18 let únor" sheetId="3" state="visible" r:id="rId4"/>
    <sheet name="starší 18 let únor" sheetId="4" state="visible" r:id="rId5"/>
    <sheet name="děti do 18 let březen" sheetId="5" state="visible" r:id="rId6"/>
    <sheet name="starší 18 let březen" sheetId="6" state="visible" r:id="rId7"/>
    <sheet name="děti do 18 let duben" sheetId="7" state="visible" r:id="rId8"/>
    <sheet name="starší 18 let duben" sheetId="8" state="visible" r:id="rId9"/>
    <sheet name="děti do 18 let květen" sheetId="9" state="visible" r:id="rId10"/>
    <sheet name="starší 18 let květen" sheetId="10" state="visible" r:id="rId11"/>
    <sheet name="děti do 18 let červen" sheetId="11" state="visible" r:id="rId12"/>
    <sheet name="starší 18 let červen" sheetId="12" state="visible" r:id="rId13"/>
    <sheet name="děti do 18 let červenec" sheetId="13" state="visible" r:id="rId14"/>
    <sheet name="starší 18 let červenec" sheetId="14" state="visible" r:id="rId15"/>
    <sheet name="děti do 18 let srpen" sheetId="15" state="visible" r:id="rId16"/>
    <sheet name="starší 18 let srpen" sheetId="16" state="visible" r:id="rId17"/>
    <sheet name="děti do 18 let září" sheetId="17" state="visible" r:id="rId18"/>
    <sheet name="starší 18 let září" sheetId="18" state="visible" r:id="rId19"/>
    <sheet name="děti do 18 let říjen" sheetId="19" state="visible" r:id="rId20"/>
    <sheet name="starší 18 let říjen" sheetId="20" state="visible" r:id="rId21"/>
    <sheet name="děti do 18 let listopad" sheetId="21" state="visible" r:id="rId22"/>
    <sheet name="starší 18 let listopad" sheetId="22" state="visible" r:id="rId23"/>
    <sheet name="děti do 18 let prosinec" sheetId="23" state="visible" r:id="rId24"/>
    <sheet name="starší 18 let prosinec" sheetId="24" state="visible" r:id="rId25"/>
    <sheet name="děti do 18 let CELKEM" sheetId="25" state="visible" r:id="rId26"/>
    <sheet name="starší 18 let CELKEM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4</xdr:row>
                <xdr:rowOff>15</xdr:rowOff>
              </xdr:from>
              <xdr:to>
                <xdr:col>9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3</xdr:row>
                <xdr:rowOff>16</xdr:rowOff>
              </xdr:from>
              <xdr:to>
                <xdr:col>9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4</xdr:row>
                <xdr:rowOff>15</xdr:rowOff>
              </xdr:from>
              <xdr:to>
                <xdr:col>9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3</xdr:row>
                <xdr:rowOff>16</xdr:rowOff>
              </xdr:from>
              <xdr:to>
                <xdr:col>9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4</xdr:row>
                <xdr:rowOff>15</xdr:rowOff>
              </xdr:from>
              <xdr:to>
                <xdr:col>9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</xdr:row>
                <xdr:rowOff>16</xdr:rowOff>
              </xdr:from>
              <xdr:to>
                <xdr:col>9</xdr:col>
                <xdr:colOff>2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4</xdr:row>
                <xdr:rowOff>15</xdr:rowOff>
              </xdr:from>
              <xdr:to>
                <xdr:col>9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</xdr:row>
                <xdr:rowOff>16</xdr:rowOff>
              </xdr:from>
              <xdr:to>
                <xdr:col>9</xdr:col>
                <xdr:colOff>2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4</xdr:row>
                <xdr:rowOff>15</xdr:rowOff>
              </xdr:from>
              <xdr:to>
                <xdr:col>9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3</xdr:row>
                <xdr:rowOff>16</xdr:rowOff>
              </xdr:from>
              <xdr:to>
                <xdr:col>9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4</xdr:row>
                <xdr:rowOff>15</xdr:rowOff>
              </xdr:from>
              <xdr:to>
                <xdr:col>9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</xdr:row>
                <xdr:rowOff>16</xdr:rowOff>
              </xdr:from>
              <xdr:to>
                <xdr:col>9</xdr:col>
                <xdr:colOff>2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4</xdr:row>
                <xdr:rowOff>15</xdr:rowOff>
              </xdr:from>
              <xdr:to>
                <xdr:col>9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3</xdr:row>
                <xdr:rowOff>16</xdr:rowOff>
              </xdr:from>
              <xdr:to>
                <xdr:col>9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4</xdr:row>
                <xdr:rowOff>15</xdr:rowOff>
              </xdr:from>
              <xdr:to>
                <xdr:col>9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</xdr:row>
                <xdr:rowOff>16</xdr:rowOff>
              </xdr:from>
              <xdr:to>
                <xdr:col>9</xdr:col>
                <xdr:colOff>2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</xdr:row>
                <xdr:rowOff>12</xdr:rowOff>
              </xdr:from>
              <xdr:to>
                <xdr:col>8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4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9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6</xdr:rowOff>
              </xdr:from>
              <xdr:to>
                <xdr:col>9</xdr:col>
                <xdr:colOff>4</xdr:colOff>
                <xdr:row>31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4</xdr:row>
                <xdr:rowOff>20</xdr:rowOff>
              </xdr:from>
              <xdr:to>
                <xdr:col>9</xdr:col>
                <xdr:colOff>2</xdr:colOff>
                <xdr:row>38</xdr:row>
                <xdr:rowOff>10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</xdr:row>
                <xdr:rowOff>22</xdr:rowOff>
              </xdr:from>
              <xdr:to>
                <xdr:col>9</xdr:col>
                <xdr:colOff>2</xdr:colOff>
                <xdr:row>49</xdr:row>
                <xdr:rowOff>20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9</xdr:row>
                <xdr:rowOff>26</xdr:rowOff>
              </xdr:from>
              <xdr:to>
                <xdr:col>9</xdr:col>
                <xdr:colOff>1</xdr:colOff>
                <xdr:row>53</xdr:row>
                <xdr:rowOff>6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1</xdr:row>
                <xdr:rowOff>8</xdr:rowOff>
              </xdr:from>
              <xdr:to>
                <xdr:col>8</xdr:col>
                <xdr:colOff>48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</xdr:row>
                <xdr:rowOff>35</xdr:rowOff>
              </xdr:from>
              <xdr:to>
                <xdr:col>8</xdr:col>
                <xdr:colOff>46</xdr:colOff>
                <xdr:row>13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25</xdr:rowOff>
              </xdr:from>
              <xdr:to>
                <xdr:col>8</xdr:col>
                <xdr:colOff>43</xdr:colOff>
                <xdr:row>43</xdr:row>
                <xdr:rowOff>21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4</xdr:row>
                <xdr:rowOff>11</xdr:rowOff>
              </xdr:from>
              <xdr:to>
                <xdr:col>8</xdr:col>
                <xdr:colOff>43</xdr:colOff>
                <xdr:row>47</xdr:row>
                <xdr:rowOff>24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8</xdr:row>
                <xdr:rowOff>1</xdr:rowOff>
              </xdr:from>
              <xdr:to>
                <xdr:col>8</xdr:col>
                <xdr:colOff>46</xdr:colOff>
                <xdr:row>53</xdr:row>
                <xdr:rowOff>4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0</xdr:row>
                <xdr:rowOff>5</xdr:rowOff>
              </xdr:from>
              <xdr:to>
                <xdr:col>8</xdr:col>
                <xdr:colOff>48</xdr:colOff>
                <xdr:row>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4</xdr:row>
                <xdr:rowOff>15</xdr:rowOff>
              </xdr:from>
              <xdr:to>
                <xdr:col>9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3</xdr:row>
                <xdr:rowOff>16</xdr:rowOff>
              </xdr:from>
              <xdr:to>
                <xdr:col>9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4</xdr:row>
                <xdr:rowOff>15</xdr:rowOff>
              </xdr:from>
              <xdr:to>
                <xdr:col>9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</xdr:row>
                <xdr:rowOff>16</xdr:rowOff>
              </xdr:from>
              <xdr:to>
                <xdr:col>9</xdr:col>
                <xdr:colOff>2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4</xdr:row>
                <xdr:rowOff>15</xdr:rowOff>
              </xdr:from>
              <xdr:to>
                <xdr:col>9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3</xdr:row>
                <xdr:rowOff>16</xdr:rowOff>
              </xdr:from>
              <xdr:to>
                <xdr:col>9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4</xdr:row>
                <xdr:rowOff>15</xdr:rowOff>
              </xdr:from>
              <xdr:to>
                <xdr:col>9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</xdr:row>
                <xdr:rowOff>16</xdr:rowOff>
              </xdr:from>
              <xdr:to>
                <xdr:col>9</xdr:col>
                <xdr:colOff>2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7" uniqueCount="129">
  <si>
    <t xml:space="preserve">Pokud není uvedeno jinak, vždy uvádějte jako hodnotu odpovědí "ano" = 1; jako hodnotu odpovědi "ne" = 0</t>
  </si>
  <si>
    <t xml:space="preserve">Konkrétní činnost TP vyplňujte bezprostředně poté, co ji zahájíte. </t>
  </si>
  <si>
    <t xml:space="preserve">Součet za jedenotlivé činnosti</t>
  </si>
  <si>
    <t xml:space="preserve">ženy</t>
  </si>
  <si>
    <t xml:space="preserve">muži</t>
  </si>
  <si>
    <t xml:space="preserve">hodnota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vyplňovat pouze u dítěte ve věkové kategorii </t>
    </r>
    <r>
      <rPr>
        <b val="true"/>
        <u val="single"/>
        <sz val="11"/>
        <color rgb="FF000000"/>
        <rFont val="Calibri"/>
        <family val="2"/>
        <charset val="238"/>
      </rPr>
      <t xml:space="preserve">2 - 5 let</t>
    </r>
  </si>
  <si>
    <t xml:space="preserve">činnost TP</t>
  </si>
  <si>
    <t xml:space="preserve">A</t>
  </si>
  <si>
    <t xml:space="preserve">TP poskytoval informace, případně provedl takové činnosti, které měly pomoci k účasti dítěte v předškolním vzdělávání </t>
  </si>
  <si>
    <t xml:space="preserve">ano=1; ne=0</t>
  </si>
  <si>
    <t xml:space="preserve">B</t>
  </si>
  <si>
    <t xml:space="preserve">TP poskytoval informace o možnostech získání příspěvků ve prospěch dítěte v předškolním zařízení na školné, stravné nebo pomůcky, případně provedl činnosti, které měly pomoci k získání tohoto příspěvku</t>
  </si>
  <si>
    <r>
      <rPr>
        <b val="true"/>
        <sz val="11"/>
        <color rgb="FF000000"/>
        <rFont val="Calibri"/>
        <family val="2"/>
        <charset val="238"/>
      </rPr>
      <t xml:space="preserve">vyplňovat pouze u dítěte ve věkové kategorii </t>
    </r>
    <r>
      <rPr>
        <b val="true"/>
        <u val="single"/>
        <sz val="11"/>
        <color rgb="FF000000"/>
        <rFont val="Calibri"/>
        <family val="2"/>
        <charset val="238"/>
      </rPr>
      <t xml:space="preserve">5-6 let</t>
    </r>
    <r>
      <rPr>
        <sz val="11"/>
        <color rgb="FF000000"/>
        <rFont val="Calibri"/>
        <family val="2"/>
        <charset val="238"/>
      </rPr>
      <t xml:space="preserve"> (ve věku povinného předškolní vzdělávání); v případě povoleného odkladu zahrňte i starší dítě do této věkové kategorie</t>
    </r>
  </si>
  <si>
    <t xml:space="preserve">C</t>
  </si>
  <si>
    <t xml:space="preserve">TP poskytoval informace, případně provedl takové činnosti, které měly pomoci k účasti dítěte v povinném předškolním vzdělávání</t>
  </si>
  <si>
    <r>
      <rPr>
        <b val="true"/>
        <sz val="11"/>
        <color rgb="FF000000"/>
        <rFont val="Calibri"/>
        <family val="2"/>
        <charset val="238"/>
      </rPr>
      <t xml:space="preserve">vyplňovat pouze u dětí ve věkové kategorii </t>
    </r>
    <r>
      <rPr>
        <b val="true"/>
        <u val="single"/>
        <sz val="11"/>
        <color rgb="FF000000"/>
        <rFont val="Calibri"/>
        <family val="2"/>
        <charset val="238"/>
      </rPr>
      <t xml:space="preserve">6 - 14 let</t>
    </r>
    <r>
      <rPr>
        <sz val="11"/>
        <color rgb="FF000000"/>
        <rFont val="Calibri"/>
        <family val="2"/>
        <charset val="238"/>
      </rPr>
      <t xml:space="preserve"> (ve věku povinné školní docházky); v případě povoleného odkladu zahrňte i starší dítě do této věkové kategorie</t>
    </r>
  </si>
  <si>
    <t xml:space="preserve">D</t>
  </si>
  <si>
    <t xml:space="preserve">TP poskytoval informace, případně provedl takové činnosti, které měly pomoci k přechodu žáka ze ZŠ s pověstí školy segregované na etnickém principu do školy nesegregované</t>
  </si>
  <si>
    <t xml:space="preserve">
činnost TP</t>
  </si>
  <si>
    <t xml:space="preserve">E</t>
  </si>
  <si>
    <t xml:space="preserve">TP poskytoval informace o možnostech získání příspěvků ve prospěch dítěte na školné, stravné nebo pomůcky, případně provedl činnosti, které měly pomoci k získání tohoto příspěvku</t>
  </si>
  <si>
    <t xml:space="preserve">F</t>
  </si>
  <si>
    <t xml:space="preserve">TP poskytoval informace, případně provedl takové činnosti, které měly pomoci k dodržování povinné školní docházky dítěte  na základní škole</t>
  </si>
  <si>
    <t xml:space="preserve">G</t>
  </si>
  <si>
    <t xml:space="preserve">TP poskytoval informace o možnostech doučování nebo zprostředkoval doučování dítěte na ZŠ alespoň v jednom předmětu </t>
  </si>
  <si>
    <r>
      <rPr>
        <b val="true"/>
        <sz val="11"/>
        <rFont val="Calibri"/>
        <family val="2"/>
        <charset val="238"/>
      </rPr>
      <t xml:space="preserve">vyplňovat pouze u dětí ve věkové kategorii</t>
    </r>
    <r>
      <rPr>
        <b val="true"/>
        <u val="single"/>
        <sz val="11"/>
        <rFont val="Calibri"/>
        <family val="2"/>
        <charset val="238"/>
      </rPr>
      <t xml:space="preserve"> 15 - 18 let</t>
    </r>
  </si>
  <si>
    <t xml:space="preserve">H</t>
  </si>
  <si>
    <t xml:space="preserve">TP poskytoval informace, případně provedl takové činnosti, které měly pomoci k přechodu žáka ukončující povinnou školní docházku na střední školu (střední odborné učiliště, střední odborná škola, gymnázium apod.)</t>
  </si>
  <si>
    <t xml:space="preserve">CH</t>
  </si>
  <si>
    <t xml:space="preserve">TP poskytoval informace, případně provedl takové činnosti, které měly pomoci k získání finančního příspěvku v rámci podpory sociálně znevýhodněných romských žáků středních škol</t>
  </si>
  <si>
    <t xml:space="preserve">I</t>
  </si>
  <si>
    <t xml:space="preserve">TP poskytoval informace, případně provedl takové činnosti, které měly pomoci k dodržování povinné školní docházky dítěte  na střední škole</t>
  </si>
  <si>
    <t xml:space="preserve">J</t>
  </si>
  <si>
    <t xml:space="preserve">TP poskytoval informace o možnostech doučování nebo zprostředkoval doučování dítěte na SŠ alespoň v jednom předmětu</t>
  </si>
  <si>
    <t xml:space="preserve">K</t>
  </si>
  <si>
    <t xml:space="preserve">TP provedl takové činnosti, které měly pomoci k návratu žáka do sekundárního stupně vzdělávání</t>
  </si>
  <si>
    <t xml:space="preserve">L</t>
  </si>
  <si>
    <t xml:space="preserve">TP poskytoval informace o možnostech zaměstnání, případně provedl činnosti, které měly pomoci k získání zaměstnání mimo nástroje aktivní politiky zaměstnanosti (VPP, SÚPM) a mimo veřejnou službu (VS)</t>
  </si>
  <si>
    <t xml:space="preserve">M</t>
  </si>
  <si>
    <t xml:space="preserve">TP poskytoval informace, případně provedl takové činnosti, které měly pomoci k účasti dítěte v rekvalifikačním kurzu</t>
  </si>
  <si>
    <t xml:space="preserve">N</t>
  </si>
  <si>
    <t xml:space="preserve">TP poskytoval informace, případně provedl takové činnosti, které měly pomoci k získání zaměstnání dítěte v rámci VPP</t>
  </si>
  <si>
    <t xml:space="preserve">O</t>
  </si>
  <si>
    <t xml:space="preserve">TP poskytoval informace, případně provedl takové činnosti, které měly pomoci k získání  zaměstnání dítěte v rámci SÚPM</t>
  </si>
  <si>
    <t xml:space="preserve">P</t>
  </si>
  <si>
    <t xml:space="preserve">TP poskytoval informace, případně provedl takové činnosti, které měly pomoci k účasti dítěte ve veřejné službě</t>
  </si>
  <si>
    <t xml:space="preserve">vyplnit u jakékoliv věkové kategorie dítěte</t>
  </si>
  <si>
    <t xml:space="preserve">Q</t>
  </si>
  <si>
    <t xml:space="preserve">TP poskytoval informace o možnostech získání příspěvku (MOP, dotace MŠMT, nadační fondy aj.) na placenou mimoškolní aktivitu pořádanou školou (školní výlet, lyžařský výcvik, plavání, škola v přírodě aj.), případně provedl činnosti, které měly pomoci k získání tohoto příspěvku </t>
  </si>
  <si>
    <t xml:space="preserve">R</t>
  </si>
  <si>
    <t xml:space="preserve">TP poskytoval informace o dostupných mimoškolních volnočasových a zájmových aktivitách a motivoval žáky k účasti v nich (NZDM, volnočasové centrum, kroužek u soukromého učitele, ZUŠ apod.)</t>
  </si>
  <si>
    <t xml:space="preserve">S</t>
  </si>
  <si>
    <t xml:space="preserve">TP poskytoval informace, případně provedl činnosti, které měly pomoci k řešení rizikového chování  (záškoláctví, šikana a extrémní projevy agrese, užívání návykových látek, rasismus a xenofobie, gamblerství, apod.)</t>
  </si>
  <si>
    <t xml:space="preserve">T</t>
  </si>
  <si>
    <t xml:space="preserve">TP poskytoval informace, případně provedl takové činnosti, které měly vést k řešení problémů a konfliktů v rodině, včetně návštěvy zařízení, jako SAS, OSPOD apod.</t>
  </si>
  <si>
    <t xml:space="preserve">U</t>
  </si>
  <si>
    <t xml:space="preserve">TP poskytoval informace, případně provedl takové činnosti, které měly pomoci k registracii dítěte nebo návštěvě v doprovodu TP, u následujících lékařů: </t>
  </si>
  <si>
    <t xml:space="preserve">U1</t>
  </si>
  <si>
    <t xml:space="preserve">pediatra </t>
  </si>
  <si>
    <t xml:space="preserve">U2</t>
  </si>
  <si>
    <t xml:space="preserve">stomatologa</t>
  </si>
  <si>
    <t xml:space="preserve">U3</t>
  </si>
  <si>
    <t xml:space="preserve">gynekologa</t>
  </si>
  <si>
    <t xml:space="preserve">U4</t>
  </si>
  <si>
    <t xml:space="preserve">psychologa/psychiatra</t>
  </si>
  <si>
    <t xml:space="preserve">U5</t>
  </si>
  <si>
    <t xml:space="preserve">jiného lékaře</t>
  </si>
  <si>
    <t xml:space="preserve">V</t>
  </si>
  <si>
    <t xml:space="preserve">Setkal se TP s diskriminačním jednáním z důvodu etnicity ze strany zástupců vzdělávacího systému (škola, družina, pedagogicko-psychologická poradna) směrem ke konkrétnímu romskému dítěti? </t>
  </si>
  <si>
    <t xml:space="preserve">W</t>
  </si>
  <si>
    <t xml:space="preserve">Setkal se TP s diskriminačním jednáním z důvodu etnicity ze strany zástupců zdravotnického zařízení (nemocnice, ambulance, pohotovost) směrem ke konkrétnímu romskému dítěti? </t>
  </si>
  <si>
    <t xml:space="preserve">X</t>
  </si>
  <si>
    <t xml:space="preserve">Setkal se TP s diskriminačním jednáním z důvodu etnicity ze strany kontaktního pracoviště úřadu práce směrem ke konkrétnímu romskému dítěti? </t>
  </si>
  <si>
    <t xml:space="preserve">Y</t>
  </si>
  <si>
    <t xml:space="preserve">Setkal se TP s diskriminačním jednáním z důvodu etnicity ze strany zaměstnavatelů  směrem ke  konkrétnímu romskému dítěti? </t>
  </si>
  <si>
    <t xml:space="preserve">Z</t>
  </si>
  <si>
    <t xml:space="preserve">Setkal se TP diskriminačním jednáním z důvodu etnicity ze strany prodejců/obsluhy v zařízeních prodeje zboží a poskytování služeb směrem ke  konkrétnímu romskému dítěti?</t>
  </si>
  <si>
    <t xml:space="preserve">AA</t>
  </si>
  <si>
    <t xml:space="preserve">TP poskytl informace o možnostech obrany nebo zprostředkoval pomoc při podezření z diskriminačního jednání z důvodu etnicity (Veřejný ochránce práv, Česká obchodní inspekce, Česká školní inspekce aj.) </t>
  </si>
  <si>
    <t xml:space="preserve">vyplnit u jakékoliv osoby, kterou TP řadí do cílové skupiny</t>
  </si>
  <si>
    <t xml:space="preserve">TP poskytoval informace o možnostech získání stipendia pro studium na VOŠ/VŠ, případně provedl činnosti, které měly pomoci k získání stipendia</t>
  </si>
  <si>
    <t xml:space="preserve">vyplnit pouze u osob ve věkové kategorii 18 - 64 let, které jsou evidovány na ÚP jako uchazeči o zaměstnání </t>
  </si>
  <si>
    <t xml:space="preserve">TP poskytoval informace, případně provedl takové činnosti, které měly pomoci k účasti osoby v rekvalifikačním kurzu</t>
  </si>
  <si>
    <t xml:space="preserve">TP poskytoval informace, případně provedl takové činnosti, které měly pomoci k získání zaměstnání v rámci VPP</t>
  </si>
  <si>
    <t xml:space="preserve">TP poskytoval informace, případně provedl takové činnosti, které měly pomoci k získání  zaměstnání v rámci SÚPM</t>
  </si>
  <si>
    <t xml:space="preserve">TP poskytoval informace, případně provedl takové činnosti, které měly pomoci k účasti ve veřejné službě</t>
  </si>
  <si>
    <t xml:space="preserve">vyplnit u jakékoliv věkové kategorie</t>
  </si>
  <si>
    <t xml:space="preserve">TP poskytoval informace, případně provedl takové činnosti, které měly pomoci k registracii nebo návštěvě v doprovodu TP, u následujících lékařů: </t>
  </si>
  <si>
    <t xml:space="preserve">G1</t>
  </si>
  <si>
    <t xml:space="preserve">praktického lékaře</t>
  </si>
  <si>
    <t xml:space="preserve">G2</t>
  </si>
  <si>
    <t xml:space="preserve">G3</t>
  </si>
  <si>
    <t xml:space="preserve">gynekologa </t>
  </si>
  <si>
    <t xml:space="preserve">G4</t>
  </si>
  <si>
    <t xml:space="preserve">G5</t>
  </si>
  <si>
    <t xml:space="preserve">TP provedl činnosti, které měly pomoci k odstěhování osoby (nebo celé její domácnosti) mimo SVL (v rámci obce nebo na území jiné obce, netýká se přestěhování klienta do jiné SVL)</t>
  </si>
  <si>
    <t xml:space="preserve">TP poskytoval informace, případně provedl takové činnosti, které měly pomoci k nalezení nového bydlení</t>
  </si>
  <si>
    <t xml:space="preserve">TP poskytoval informace, případně provedl takové činnosti, které měly pomoci odvrátit hrozbu ztráty bydlení (z důvodu dluhů na nájmu, konfliktech v nájemních vztazích, konfliktech se sousedy apod.)</t>
  </si>
  <si>
    <t xml:space="preserve">TP poskytoval informace, případně provedl takové činnosti, které měly pomoci při řešení nedostatků bydlení (hygienických, stavebních apod.)</t>
  </si>
  <si>
    <t xml:space="preserve">TP poskytoval informace, případně provedl takové činnosti, které měly pomoci při vyřízení pojistných a nepojistných sociálních dávek (dávky SSP, dávky HN, invalidní důchod, starobní důchod, příspěvek na péči aj.),</t>
  </si>
  <si>
    <t xml:space="preserve">TP poskytoval informace, případně provedl takové činnosti, které měly pomoci při řešení dluhů (včetně sportoředkování dluhového proadenství, apod.)</t>
  </si>
  <si>
    <t xml:space="preserve">TP poskytoval informace, případně provedl takové činnosti, které měly pomoci k vyřízení dokladů (např. občanský průkaz, průkaz pojištěnce)</t>
  </si>
  <si>
    <t xml:space="preserve">TP poskytoval informace, případně provedl činnosti, které měly pomoci k řešení rizikového chování (zejména gamblerství, užívání návykových látek, rasismus a xenofobie, extrémní projevy agrese, apod. )</t>
  </si>
  <si>
    <t xml:space="preserve">TP poskytoval informace, případně provedl takové činnosti, které měly vést ke zlepšení hygieny v rodině</t>
  </si>
  <si>
    <t xml:space="preserve">TP poskytoval informace o možnosti účasti a zapojení se do aktivit veřejně prospěšných  organizací působících v obci</t>
  </si>
  <si>
    <t xml:space="preserve">TP poskytoval informace o možnosti účasti na veřejných záležitostech (např. prostřednictvím výborů pro národnostní menšiny, účasti na setkání představitelů obce s občany, účast na zasedání zastupitelstva obce aj.)</t>
  </si>
  <si>
    <t xml:space="preserve">Setkal se TP s diskriminačním jednáním z důvodu etnicity ze strany zástupců vzdělávacího systému (škola) směrem ke konkrétní romské osobě? </t>
  </si>
  <si>
    <t xml:space="preserve">Setkal se TP diskriminačním jednáním z důvodu etnicity ze strany kontaktního pracoviště úřadu práce  směrem ke konkrétní romské osobě? </t>
  </si>
  <si>
    <t xml:space="preserve">Setkal se TP diskriminačním jednáním  z důvodu etnicity ze strany zaměstnavatelů  směrem ke konkrétní romské osobě? </t>
  </si>
  <si>
    <t xml:space="preserve">Setkal se TP diskriminačním jednáním z důvodu etnicity ze strany zástupců zdravotnického zařízení (nemocnice, ambulance, pohotovost) směrem ke konkrétní romské osobě? </t>
  </si>
  <si>
    <t xml:space="preserve">Setkal se TP diskriminačním jednáním z důvodu etnicity ze strany realitních kanceláří nebo pronajímatelů bytů a ubytoven směrem ke konkrétní romské osobě? </t>
  </si>
  <si>
    <t xml:space="preserve">Setkal se TP diskriminačním jednáním z důvodu etnicity ze strany prodejců/obsluhy v zařízeních prodeje zboží a poskytování služeb směrem ke konkrétní romské osobě?</t>
  </si>
  <si>
    <t xml:space="preserve">TP poskytl informace o možnostech obrany nebo zprostředkoval pomoc (Veřejný ochránce práv, Česká obchodní inspekce, Česká školní inspekce aj.) při podezření na diskriminaci </t>
  </si>
  <si>
    <t xml:space="preserve">TP poskytoval informace o možnostech řešení násilí z nenávisti z důvodu etnicity (hate speech, hate crime), k těmto řešením patří např. odkaz na bezplatní právní poradnu, In Iustitia o.p.s. apod.</t>
  </si>
  <si>
    <t xml:space="preserve">Součet za celý rok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FFFF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5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P7" activeCellId="0" sqref="BP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3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U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R3" s="8" t="s">
        <v>3</v>
      </c>
      <c r="BS3" s="9" t="s">
        <v>4</v>
      </c>
      <c r="BU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4562</v>
      </c>
      <c r="K4" s="15"/>
      <c r="L4" s="15" t="n">
        <v>44563</v>
      </c>
      <c r="M4" s="15"/>
      <c r="N4" s="15" t="n">
        <v>44564</v>
      </c>
      <c r="O4" s="15"/>
      <c r="P4" s="15" t="n">
        <v>44565</v>
      </c>
      <c r="Q4" s="15"/>
      <c r="R4" s="15" t="n">
        <v>44566</v>
      </c>
      <c r="S4" s="15"/>
      <c r="T4" s="15" t="n">
        <v>44567</v>
      </c>
      <c r="U4" s="15"/>
      <c r="V4" s="15" t="n">
        <v>44568</v>
      </c>
      <c r="W4" s="15"/>
      <c r="X4" s="15" t="n">
        <v>44569</v>
      </c>
      <c r="Y4" s="15"/>
      <c r="Z4" s="15" t="n">
        <v>44570</v>
      </c>
      <c r="AA4" s="15"/>
      <c r="AB4" s="15" t="n">
        <v>44571</v>
      </c>
      <c r="AC4" s="15"/>
      <c r="AD4" s="15" t="n">
        <v>44572</v>
      </c>
      <c r="AE4" s="15"/>
      <c r="AF4" s="15" t="n">
        <v>44573</v>
      </c>
      <c r="AG4" s="15"/>
      <c r="AH4" s="15" t="n">
        <v>44574</v>
      </c>
      <c r="AI4" s="15"/>
      <c r="AJ4" s="15" t="n">
        <v>44575</v>
      </c>
      <c r="AK4" s="15"/>
      <c r="AL4" s="15" t="n">
        <v>44576</v>
      </c>
      <c r="AM4" s="15"/>
      <c r="AN4" s="15" t="n">
        <v>44577</v>
      </c>
      <c r="AO4" s="15"/>
      <c r="AP4" s="15" t="n">
        <v>44578</v>
      </c>
      <c r="AQ4" s="15"/>
      <c r="AR4" s="15" t="n">
        <v>44579</v>
      </c>
      <c r="AS4" s="15"/>
      <c r="AT4" s="15" t="n">
        <v>44580</v>
      </c>
      <c r="AU4" s="15"/>
      <c r="AV4" s="15" t="n">
        <v>44581</v>
      </c>
      <c r="AW4" s="15"/>
      <c r="AX4" s="15" t="n">
        <v>44582</v>
      </c>
      <c r="AY4" s="15"/>
      <c r="AZ4" s="15" t="n">
        <v>44583</v>
      </c>
      <c r="BA4" s="15"/>
      <c r="BB4" s="15" t="n">
        <v>44584</v>
      </c>
      <c r="BC4" s="15"/>
      <c r="BD4" s="15" t="n">
        <v>44585</v>
      </c>
      <c r="BE4" s="15"/>
      <c r="BF4" s="15" t="n">
        <v>44586</v>
      </c>
      <c r="BG4" s="15"/>
      <c r="BH4" s="15" t="n">
        <v>44587</v>
      </c>
      <c r="BI4" s="15"/>
      <c r="BJ4" s="15" t="n">
        <v>44588</v>
      </c>
      <c r="BK4" s="15"/>
      <c r="BL4" s="15" t="n">
        <v>44589</v>
      </c>
      <c r="BM4" s="15"/>
      <c r="BN4" s="15" t="n">
        <v>44590</v>
      </c>
      <c r="BO4" s="15"/>
      <c r="BP4" s="15" t="n">
        <v>44591</v>
      </c>
      <c r="BQ4" s="15"/>
      <c r="BR4" s="15" t="n">
        <v>44592</v>
      </c>
      <c r="BS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  <c r="BR5" s="21"/>
      <c r="BS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+BR6</f>
        <v>0</v>
      </c>
      <c r="H6" s="27" t="n">
        <f aca="false">K6+M6+O6+Q6+S6+U6+W6+Y6+AA6+AC6+AE6+AG6+AI6+AK6+AM6+AO6+AQ6+AS6+AU6+AW6+AY6+BA6+BC6+BE6+BG6+BI6+BK6+BM6+BO6+BQ6+BS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  <c r="BR6" s="28"/>
      <c r="BS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+BR8</f>
        <v>0</v>
      </c>
      <c r="H8" s="27" t="n">
        <f aca="false">K8+M8+O8+Q8+S8+U8+W8+Y8+AA8+AC8+AE8+AG8+AI8+AK8+AM8+AO8+AQ8+AS8+AU8+AW8+AY8+BA8+BC8+BE8+BG8+BI8+BK8+BM8+BO8+BQ8+BS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  <c r="BR8" s="33"/>
      <c r="BS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+BR11</f>
        <v>0</v>
      </c>
      <c r="H11" s="27" t="n">
        <f aca="false">K11+M11+O11+Q11+S11+U11+W11+Y11+AA11+AC11+AE11+AG11+AI11+AK11+AM11+AO11+AQ11+AS11+AU11+AW11+AY11+BA11+BC11+BE11+BG11+BI11+BK11+BM11+BO11+BQ11+BS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  <c r="BR11" s="33"/>
      <c r="BS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+BR14</f>
        <v>0</v>
      </c>
      <c r="H14" s="27" t="n">
        <f aca="false">K14+M14+O14+Q14+S14+U14+W14+Y14+AA14+AC14+AE14+AG14+AI14+AK14+AM14+AO14+AQ14+AS14+AU14+AW14+AY14+BA14+BC14+BE14+BG14+BI14+BK14+BM14+BO14+BQ14+BS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  <c r="BR14" s="33"/>
      <c r="BS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+BR16</f>
        <v>0</v>
      </c>
      <c r="H16" s="27" t="n">
        <f aca="false">K16+M16+O16+Q16+S16+U16+W16+Y16+AA16+AC16+AE16+AG16+AI16+AK16+AM16+AO16+AQ16+AS16+AU16+AW16+AY16+BA16+BC16+BE16+BG16+BI16+BK16+BM16+BO16+BQ16+BS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  <c r="BR16" s="48"/>
      <c r="BS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+BR18</f>
        <v>0</v>
      </c>
      <c r="H18" s="27" t="n">
        <f aca="false">K18+M18+O18+Q18+S18+U18+W18+Y18+AA18+AC18+AE18+AG18+AI18+AK18+AM18+AO18+AQ18+AS18+AU18+AW18+AY18+BA18+BC18+BE18+BG18+BI18+BK18+BM18+BO18+BQ18+BS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  <c r="BR18" s="33"/>
      <c r="BS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+BR20</f>
        <v>0</v>
      </c>
      <c r="H20" s="27" t="n">
        <f aca="false">K20+M20+O20+Q20+S20+U20+W20+Y20+AA20+AC20+AE20+AG20+AI20+AK20+AM20+AO20+AQ20+AS20+AU20+AW20+AY20+BA20+BC20+BE20+BG20+BI20+BK20+BM20+BO20+BQ20+BS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  <c r="BR20" s="33"/>
      <c r="BS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+BR23</f>
        <v>0</v>
      </c>
      <c r="H23" s="27" t="n">
        <f aca="false">K23+M23+O23+Q23+S23+U23+W23+Y23+AA23+AC23+AE23+AG23+AI23+AK23+AM23+AO23+AQ23+AS23+AU23+AW23+AY23+BA23+BC23+BE23+BG23+BI23+BK23+BM23+BO23+BQ23+BS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  <c r="BR23" s="33"/>
      <c r="BS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+BR25</f>
        <v>0</v>
      </c>
      <c r="H25" s="27" t="n">
        <f aca="false">K25+M25+O25+Q25+S25+U25+W25+Y25+AA25+AC25+AE25+AG25+AI25+AK25+AM25+AO25+AQ25+AS25+AU25+AW25+AY25+BA25+BC25+BE25+BG25+BI25+BK25+BM25+BO25+BQ25+BS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  <c r="BR25" s="48"/>
      <c r="BS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+BR27</f>
        <v>0</v>
      </c>
      <c r="H27" s="27" t="n">
        <f aca="false">K27+M27+O27+Q27+S27+U27+W27+Y27+AA27+AC27+AE27+AG27+AI27+AK27+AM27+AO27+AQ27+AS27+AU27+AW27+AY27+BA27+BC27+BE27+BG27+BI27+BK27+BM27+BO27+BQ27+BS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  <c r="BR27" s="48"/>
      <c r="BS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+BR29</f>
        <v>0</v>
      </c>
      <c r="H29" s="27" t="n">
        <f aca="false">K29+M29+O29+Q29+S29+U29+W29+Y29+AA29+AC29+AE29+AG29+AI29+AK29+AM29+AO29+AQ29+AS29+AU29+AW29+AY29+BA29+BC29+BE29+BG29+BI29+BK29+BM29+BO29+BQ29+BS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  <c r="BR29" s="48"/>
      <c r="BS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+BR31</f>
        <v>0</v>
      </c>
      <c r="H31" s="27" t="n">
        <f aca="false">K31+M31+O31+Q31+S31+U31+W31+Y31+AA31+AC31+AE31+AG31+AI31+AK31+AM31+AO31+AQ31+AS31+AU31+AW31+AY31+BA31+BC31+BE31+BG31+BI31+BK31+BM31+BO31+BQ31+BS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  <c r="BR31" s="33"/>
      <c r="BS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+BR33</f>
        <v>0</v>
      </c>
      <c r="H33" s="27" t="n">
        <f aca="false">K33+M33+O33+Q33+S33+U33+W33+Y33+AA33+AC33+AE33+AG33+AI33+AK33+AM33+AO33+AQ33+AS33+AU33+AW33+AY33+BA33+BC33+BE33+BG33+BI33+BK33+BM33+BO33+BQ33+BS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  <c r="BR33" s="33"/>
      <c r="BS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+BR35</f>
        <v>0</v>
      </c>
      <c r="H35" s="27" t="n">
        <f aca="false">K35+M35+O35+Q35+S35+U35+W35+Y35+AA35+AC35+AE35+AG35+AI35+AK35+AM35+AO35+AQ35+AS35+AU35+AW35+AY35+BA35+BC35+BE35+BG35+BI35+BK35+BM35+BO35+BQ35+BS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  <c r="BR35" s="33"/>
      <c r="BS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+BR37</f>
        <v>0</v>
      </c>
      <c r="H37" s="27" t="n">
        <f aca="false">K37+M37+O37+Q37+S37+U37+W37+Y37+AA37+AC37+AE37+AG37+AI37+AK37+AM37+AO37+AQ37+AS37+AU37+AW37+AY37+BA37+BC37+BE37+BG37+BI37+BK37+BM37+BO37+BQ37+BS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  <c r="BR37" s="33"/>
      <c r="BS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+BR39</f>
        <v>0</v>
      </c>
      <c r="H39" s="27" t="n">
        <f aca="false">K39+M39+O39+Q39+S39+U39+W39+Y39+AA39+AC39+AE39+AG39+AI39+AK39+AM39+AO39+AQ39+AS39+AU39+AW39+AY39+BA39+BC39+BE39+BG39+BI39+BK39+BM39+BO39+BQ39+BS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  <c r="BR39" s="33"/>
      <c r="BS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+BR41</f>
        <v>0</v>
      </c>
      <c r="H41" s="27" t="n">
        <f aca="false">K41+M41+O41+Q41+S41+U41+W41+Y41+AA41+AC41+AE41+AG41+AI41+AK41+AM41+AO41+AQ41+AS41+AU41+AW41+AY41+BA41+BC41+BE41+BG41+BI41+BK41+BM41+BO41+BQ41+BS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  <c r="BR41" s="48"/>
      <c r="BS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+AH44+AJ44+AL44+AN44+AP44+AR44+AT44+AV44+AX44+AZ44+BB44+BD44+BF44+BH44+BJ44+BL44+BN44+BP44+BR44</f>
        <v>0</v>
      </c>
      <c r="H44" s="66" t="n">
        <f aca="false">K44+M44+O44+Q44+S44+U44+W44+Y44+AA44+AC44+AE44+AG44+AI44+AK44+AM44+AO44+AQ44+AS44+AU44+AW44+AY44+BA44+BC44+BE44+BG44+BI44+BK44+BM44+BO44+BQ44+BS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  <c r="BR44" s="67"/>
      <c r="BS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+BR46</f>
        <v>0</v>
      </c>
      <c r="H46" s="66" t="n">
        <f aca="false">K46+M46+O46+Q46+S46+U46+W46+Y46+AA46+AC46+AE46+AG46+AI46+AK46+AM46+AO46+AQ46+AS46+AU46+AW46+AY46+BA46+BC46+BE46+BG46+BI46+BK46+BM46+BO46+BQ46+BS46</f>
        <v>0</v>
      </c>
      <c r="I46" s="27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  <c r="BR46" s="67"/>
      <c r="BS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+BR48</f>
        <v>0</v>
      </c>
      <c r="H48" s="27" t="n">
        <f aca="false">K48+M48+O48+Q48+S48+U48+W48+Y48+AA48+AC48+AE48+AG48+AI48+AK48+AM48+AO48+AQ48+AS48+AU48+AW48+AY48+BA48+BC48+BE48+BG48+BI48+BK48+BM48+BO48+BQ48+BS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  <c r="BR48" s="67"/>
      <c r="BS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+BR50</f>
        <v>0</v>
      </c>
      <c r="H50" s="66" t="n">
        <f aca="false">K50+M50+O50+Q50+S50+U50+W50+Y50+AA50+AC50+AE50+AG50+AI50+AK50+AM50+AO50+AQ50+AS50+AU50+AW50+AY50+BA50+BC50+BE50+BG50+BI50+BK50+BM50+BO50+BQ50+BS50</f>
        <v>0</v>
      </c>
      <c r="I50" s="27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  <c r="BR50" s="67"/>
      <c r="BS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+BR54</f>
        <v>0</v>
      </c>
      <c r="H54" s="27" t="n">
        <f aca="false">K54+M54+O54+Q54+S54+U54+W54+Y54+AA54+AC54+AE54+AG54+AI54+AK54+AM54+AO54+AQ54+AS54+AU54+AW54+AY54+BA54+BC54+BE54+BG54+BI54+BK54+BM54+BO54+BQ54+BS54</f>
        <v>0</v>
      </c>
      <c r="I54" s="27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  <c r="BR54" s="79"/>
      <c r="BS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+BR55</f>
        <v>0</v>
      </c>
      <c r="H55" s="27" t="n">
        <f aca="false">K55+M55+O55+Q55+S55+U55+W55+Y55+AA55+AC55+AE55+AG55+AI55+AK55+AM55+AO55+AQ55+AS55+AU55+AW55+AY55+BA55+BC55+BE55+BG55+BI55+BK55+BM55+BO55+BQ55+BS55</f>
        <v>0</v>
      </c>
      <c r="I55" s="27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  <c r="BR55" s="67"/>
      <c r="BS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+BR56</f>
        <v>0</v>
      </c>
      <c r="H56" s="27" t="n">
        <f aca="false">K56+M56+O56+Q56+S56+U56+W56+Y56+AA56+AC56+AE56+AG56+AI56+AK56+AM56+AO56+AQ56+AS56+AU56+AW56+AY56+BA56+BC56+BE56+BG56+BI56+BK56+BM56+BO56+BQ56+BS56</f>
        <v>0</v>
      </c>
      <c r="I56" s="27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  <c r="BR56" s="67"/>
      <c r="BS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+BR57</f>
        <v>0</v>
      </c>
      <c r="H57" s="27" t="n">
        <f aca="false">K57+M57+O57+Q57+S57+U57+W57+Y57+AA57+AC57+AE57+AG57+AI57+AK57+AM57+AO57+AQ57+AS57+AU57+AW57+AY57+BA57+BC57+BE57+BG57+BI57+BK57+BM57+BO57+BQ57+BS57</f>
        <v>0</v>
      </c>
      <c r="I57" s="27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  <c r="BR57" s="83"/>
      <c r="BS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+BR58</f>
        <v>0</v>
      </c>
      <c r="H58" s="27" t="n">
        <f aca="false">K58+M58+O58+Q58+S58+U58+W58+Y58+AA58+AC58+AE58+AG58+AI58+AK58+AM58+AO58+AQ58+AS58+AU58+AW58+AY58+BA58+BC58+BE58+BG58+BI58+BK58+BM58+BO58+BQ58+BS58</f>
        <v>0</v>
      </c>
      <c r="I58" s="27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  <c r="BR58" s="67"/>
      <c r="BS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+BR61</f>
        <v>0</v>
      </c>
      <c r="H61" s="27" t="n">
        <f aca="false">K61+M61+O61+Q61+S61+U61+W61+Y61+AA61+AC61+AE61+AG61+AI61+AK61+AM61+AO61+AQ61+AS61+AU61+AW61+AY61+BA61+BC61+BE61+BG61+BI61+BK61+BM61+BO61+BQ61+BS61</f>
        <v>0</v>
      </c>
      <c r="I61" s="27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  <c r="BR61" s="90"/>
      <c r="BS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+BR62</f>
        <v>0</v>
      </c>
      <c r="H62" s="27" t="n">
        <f aca="false">K62+M62+O62+Q62+S62+U62+W62+Y62+AA62+AC62+AE62+AG62+AI62+AK62+AM62+AO62+AQ62+AS62+AU62+AW62+AY62+BA62+BC62+BE62+BG62+BI62+BK62+BM62+BO62+BQ62+BS62</f>
        <v>0</v>
      </c>
      <c r="I62" s="27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  <c r="BR62" s="93"/>
      <c r="BS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+BR63</f>
        <v>0</v>
      </c>
      <c r="H63" s="27" t="n">
        <f aca="false">K63+M63+O63+Q63+S63+U63+W63+Y63+AA63+AC63+AE63+AG63+AI63+AK63+AM63+AO63+AQ63+AS63+AU63+AW63+AY63+BA63+BC63+BE63+BG63+BI63+BK63+BM63+BO63+BQ63+BS63</f>
        <v>0</v>
      </c>
      <c r="I63" s="27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  <c r="BR63" s="93"/>
      <c r="BS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+BR64</f>
        <v>0</v>
      </c>
      <c r="H64" s="27" t="n">
        <f aca="false">K64+M64+O64+Q64+S64+U64+W64+Y64+AA64+AC64+AE64+AG64+AI64+AK64+AM64+AO64+AQ64+AS64+AU64+AW64+AY64+BA64+BC64+BE64+BG64+BI64+BK64+BM64+BO64+BQ64+BS64</f>
        <v>0</v>
      </c>
      <c r="I64" s="27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  <c r="BR64" s="93"/>
      <c r="BS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+BR65</f>
        <v>0</v>
      </c>
      <c r="H65" s="27" t="n">
        <f aca="false">K65+M65+O65+Q65+S65+U65+W65+Y65+AA65+AC65+AE65+AG65+AI65+AK65+AM65+AO65+AQ65+AS65+AU65+AW65+AY65+BA65+BC65+BE65+BG65+BI65+BK65+BM65+BO65+BQ65+BS65</f>
        <v>0</v>
      </c>
      <c r="I65" s="27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  <c r="BR65" s="93"/>
      <c r="BS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+BR66</f>
        <v>0</v>
      </c>
      <c r="H66" s="66" t="n">
        <f aca="false">K66+M66+O66+Q66+S66+U66+W66+Y66+AA66+AC66+AE66+AG66+AI66+AK66+AM66+AO66+AQ66+AS66+AU66+AW66+AY66+BA66+BC66+BE66+BG66+BI66+BK66+BM66+BO66+BQ66+BS66</f>
        <v>0</v>
      </c>
      <c r="I66" s="27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  <c r="BR66" s="93"/>
      <c r="BS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1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4" activeCellId="0" sqref="J4: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2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  <c r="BR3" s="102" t="s">
        <v>3</v>
      </c>
      <c r="BS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4682</v>
      </c>
      <c r="K4" s="15"/>
      <c r="L4" s="15" t="n">
        <v>44683</v>
      </c>
      <c r="M4" s="15"/>
      <c r="N4" s="15" t="n">
        <v>44684</v>
      </c>
      <c r="O4" s="15"/>
      <c r="P4" s="15" t="n">
        <v>44685</v>
      </c>
      <c r="Q4" s="15"/>
      <c r="R4" s="15" t="n">
        <v>44686</v>
      </c>
      <c r="S4" s="15"/>
      <c r="T4" s="15" t="n">
        <v>44687</v>
      </c>
      <c r="U4" s="15"/>
      <c r="V4" s="15" t="n">
        <v>44688</v>
      </c>
      <c r="W4" s="15"/>
      <c r="X4" s="15" t="n">
        <v>44689</v>
      </c>
      <c r="Y4" s="15"/>
      <c r="Z4" s="15" t="n">
        <v>44690</v>
      </c>
      <c r="AA4" s="15"/>
      <c r="AB4" s="15" t="n">
        <v>44691</v>
      </c>
      <c r="AC4" s="15"/>
      <c r="AD4" s="15" t="n">
        <v>44692</v>
      </c>
      <c r="AE4" s="15"/>
      <c r="AF4" s="15" t="n">
        <v>44693</v>
      </c>
      <c r="AG4" s="15"/>
      <c r="AH4" s="15" t="n">
        <v>44694</v>
      </c>
      <c r="AI4" s="15"/>
      <c r="AJ4" s="15" t="n">
        <v>44695</v>
      </c>
      <c r="AK4" s="15"/>
      <c r="AL4" s="15" t="n">
        <v>44696</v>
      </c>
      <c r="AM4" s="15"/>
      <c r="AN4" s="15" t="n">
        <v>44697</v>
      </c>
      <c r="AO4" s="15"/>
      <c r="AP4" s="15" t="n">
        <v>44698</v>
      </c>
      <c r="AQ4" s="15"/>
      <c r="AR4" s="15" t="n">
        <v>44699</v>
      </c>
      <c r="AS4" s="15"/>
      <c r="AT4" s="15" t="n">
        <v>44700</v>
      </c>
      <c r="AU4" s="15"/>
      <c r="AV4" s="15" t="n">
        <v>44701</v>
      </c>
      <c r="AW4" s="15"/>
      <c r="AX4" s="15" t="n">
        <v>44702</v>
      </c>
      <c r="AY4" s="15"/>
      <c r="AZ4" s="15" t="n">
        <v>44703</v>
      </c>
      <c r="BA4" s="15"/>
      <c r="BB4" s="15" t="n">
        <v>44704</v>
      </c>
      <c r="BC4" s="15"/>
      <c r="BD4" s="15" t="n">
        <v>44705</v>
      </c>
      <c r="BE4" s="15"/>
      <c r="BF4" s="15" t="n">
        <v>44706</v>
      </c>
      <c r="BG4" s="15"/>
      <c r="BH4" s="15" t="n">
        <v>44707</v>
      </c>
      <c r="BI4" s="15"/>
      <c r="BJ4" s="15" t="n">
        <v>44708</v>
      </c>
      <c r="BK4" s="15"/>
      <c r="BL4" s="15" t="n">
        <v>44709</v>
      </c>
      <c r="BM4" s="15"/>
      <c r="BN4" s="15" t="n">
        <v>44710</v>
      </c>
      <c r="BO4" s="15"/>
      <c r="BP4" s="15" t="n">
        <v>44711</v>
      </c>
      <c r="BQ4" s="15"/>
      <c r="BR4" s="15" t="n">
        <v>44712</v>
      </c>
      <c r="BS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+BR6</f>
        <v>0</v>
      </c>
      <c r="H6" s="112" t="n">
        <f aca="false">K6+M6+O6+Q6+S6+U6+W6+Y6+AA6+AC6+AE6+AG6+AI6+AK6+AM6+AO6+AQ6+AS6+AU6+AW6+AY6+BA6+BC6+BE6+BG6+BI6+BK6+BM6+BO6+BQ6+BS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  <c r="BR6" s="93"/>
      <c r="BS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+BR9</f>
        <v>0</v>
      </c>
      <c r="H9" s="112" t="n">
        <f aca="false">K9+M9+O9+Q9+S9+U9+W9+Y9+AA9+AC9+AE9+AG9+AI9+AK9+AM9+AO9+AQ9+AS9+AU9+AW9+AY9+BA9+BC9+BE9+BG9+BI9+BK9+BM9+BO9+BQ9+BS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  <c r="BR9" s="93"/>
      <c r="BS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+BR11</f>
        <v>0</v>
      </c>
      <c r="H11" s="112" t="n">
        <f aca="false">K11+M11+O11+Q11+S11+U11+W11+Y11+AA11+AC11+AE11+AG11+AI11+AK11+AM11+AO11+AQ11+AS11+AU11+AW11+AY11+BA11+BC11+BE11+BG11+BI11+BK11+BM11+BO11+BQ11+BS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  <c r="BR11" s="93"/>
      <c r="BS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+BR13</f>
        <v>0</v>
      </c>
      <c r="H13" s="112" t="n">
        <f aca="false">K13+M13+O13+Q13+S13+U13+W13+Y13+AA13+AC13+AE13+AG13+AI13+AK13+AM13+AO13+AQ13+AS13+AU13+AW13+AY13+BA13+BC13+BE13+BG13+BI13+BK13+BM13+BO13+BQ13+BS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  <c r="BR13" s="93"/>
      <c r="BS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+BR15</f>
        <v>0</v>
      </c>
      <c r="H15" s="112" t="n">
        <f aca="false">K15+M15+O15+Q15+S15+U15+W15+Y15+AA15+AC15+AE15+AG15+AI15+AK15+AM15+AO15+AQ15+AS15+AU15+AW15+AY15+BA15+BC15+BE15+BG15+BI15+BK15+BM15+BO15+BQ15+BS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  <c r="BR15" s="93"/>
      <c r="BS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+BR17</f>
        <v>0</v>
      </c>
      <c r="H17" s="112" t="n">
        <f aca="false">K17+M17+O17+Q17+S17+U17+W17+Y17+AA17+AC17+AE17+AG17+AI17+AK17+AM17+AO17+AQ17+AS17+AU17+AW17+AY17+BA17+BC17+BE17+BG17+BI17+BK17+BM17+BO17+BQ17+BS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  <c r="BR17" s="93"/>
      <c r="BS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+BR21</f>
        <v>0</v>
      </c>
      <c r="H21" s="112" t="n">
        <f aca="false">K21+M21+O21+Q21+S21+U21+W21+Y21+AA21+AC21+AE21+AG21+AI21+AK21+AM21+AO21+AQ21+AS21+AU21+AW21+AY21+BA21+BC21+BE21+BG21+BI21+BK21+BM21+BO21+BQ21+BS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  <c r="BR21" s="93"/>
      <c r="BS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+BR22</f>
        <v>0</v>
      </c>
      <c r="H22" s="112" t="n">
        <f aca="false">K22+M22+O22+Q22+S22+U22+W22+Y22+AA22+AC22+AE22+AG22+AI22+AK22+AM22+AO22+AQ22+AS22+AU22+AW22+AY22+BA22+BC22+BE22+BG22+BI22+BK22+BM22+BO22+BQ22+BS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  <c r="BR22" s="93"/>
      <c r="BS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+BR23</f>
        <v>0</v>
      </c>
      <c r="H23" s="112" t="n">
        <f aca="false">K23+M23+O23+Q23+S23+U23+W23+Y23+AA23+AC23+AE23+AG23+AI23+AK23+AM23+AO23+AQ23+AS23+AU23+AW23+AY23+BA23+BC23+BE23+BG23+BI23+BK23+BM23+BO23+BQ23+BS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  <c r="BR23" s="93"/>
      <c r="BS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+BR24</f>
        <v>0</v>
      </c>
      <c r="H24" s="112" t="n">
        <f aca="false">K24+M24+O24+Q24+S24+U24+W24+Y24+AA24+AC24+AE24+AG24+AI24+AK24+AM24+AO24+AQ24+AS24+AU24+AW24+AY24+BA24+BC24+BE24+BG24+BI24+BK24+BM24+BO24+BQ24+BS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  <c r="BR24" s="93"/>
      <c r="BS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+BR25</f>
        <v>0</v>
      </c>
      <c r="H25" s="112" t="n">
        <f aca="false">K25+M25+O25+Q25+S25+U25+W25+Y25+AA25+AC25+AE25+AG25+AI25+AK25+AM25+AO25+AQ25+AS25+AU25+AW25+AY25+BA25+BC25+BE25+BG25+BI25+BK25+BM25+BO25+BQ25+BS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  <c r="BR25" s="93"/>
      <c r="BS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+BR28</f>
        <v>0</v>
      </c>
      <c r="H28" s="112" t="n">
        <f aca="false">K28+M28+O28+Q28+S28+U28+W28+Y28+AA28+AC28+AE28+AG28+AI28+AK28+AM28+AO28+AQ28+AS28+AU28+AW28+AY28+BA28+BC28+BE28+BG28+BI28+BK28+BM28+BO28+BQ28+BS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  <c r="BR28" s="93"/>
      <c r="BS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+BR30</f>
        <v>0</v>
      </c>
      <c r="H30" s="112" t="n">
        <f aca="false">K30+M30+O30+Q30+S30+U30+W30+Y30+AA30+AC30+AE30+AG30+AI30+AK30+AM30+AO30+AQ30+AS30+AU30+AW30+AY30+BA30+BC30+BE30+BG30+BI30+BK30+BM30+BO30+BQ30+BS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+BR32</f>
        <v>0</v>
      </c>
      <c r="H32" s="112" t="n">
        <f aca="false">K32+M32+O32+Q32+S32+U32+W32+Y32+AA32+AC32+AE32+AG32+AI32+AK32+AM32+AO32+AQ32+AS32+AU32+AW32+AY32+BA32+BC32+BE32+BG32+BI32+BK32+BM32+BO32+BQ32+BS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  <c r="BR32" s="93"/>
      <c r="BS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+BR34</f>
        <v>0</v>
      </c>
      <c r="H34" s="112" t="n">
        <f aca="false">K34+M34+O34+Q34+S34+U34+W34+Y34+AA34+AC34+AE34+AG34+AI34+AK34+AM34+AO34+AQ34+AS34+AU34+AW34+AY34+BA34+BC34+BE34+BG34+BI34+BK34+BM34+BO34+BQ34+BS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  <c r="BR34" s="93"/>
      <c r="BS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+BR37</f>
        <v>0</v>
      </c>
      <c r="H37" s="112" t="n">
        <f aca="false">K37+M37+O37+Q37+S37+U37+W37+Y37+AA37+AC37+AE37+AG37+AI37+AK37+AM37+AO37+AQ37+AS37+AU37+AW37+AY37+BA37+BC37+BE37+BG37+BI37+BK37+BM37+BO37+BQ37+BS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  <c r="BR37" s="93"/>
      <c r="BS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+BR39</f>
        <v>0</v>
      </c>
      <c r="H39" s="112" t="n">
        <f aca="false">K39+M39+O39+Q39+S39+U39+W39+Y39+AA39+AC39+AE39+AG39+AI39+AK39+AM39+AO39+AQ39+AS39+AU39+AW39+AY39+BA39+BC39+BE39+BG39+BI39+BK39+BM39+BO39+BQ39+BS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  <c r="BR39" s="93"/>
      <c r="BS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+BR41</f>
        <v>0</v>
      </c>
      <c r="H41" s="112" t="n">
        <f aca="false">K41+M41+O41+Q41+S41+U41+W41+Y41+AA41+AC41+AE41+AG41+AI41+AK41+AM41+AO41+AQ41+AS41+AU41+AW41+AY41+BA41+BC41+BE41+BG41+BI41+BK41+BM41+BO41+BQ41+BS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  <c r="BR41" s="93"/>
      <c r="BS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+BR43</f>
        <v>0</v>
      </c>
      <c r="H43" s="112" t="n">
        <f aca="false">K43+M43+O43+Q43+S43+U43+W43+Y43+AA43+AC43+AE43+AG43+AI43+AK43+AM43+AO43+AQ43+AS43+AU43+AW43+AY43+BA43+BC43+BE43+BG43+BI43+BK43+BM43+BO43+BQ43+BS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  <c r="BR43" s="93"/>
      <c r="BS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+BR45</f>
        <v>0</v>
      </c>
      <c r="H45" s="112" t="n">
        <f aca="false">K45+M45+O45+Q45+S45+U45+W45+Y45+AA45+AC45+AE45+AG45+AI45+AK45+AM45+AO45+AQ45+AS45+AU45+AW45+AY45+BA45+BC45+BE45+BG45+BI45+BK45+BM45+BO45+BQ45+BS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  <c r="BR45" s="93"/>
      <c r="BS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+BR48</f>
        <v>0</v>
      </c>
      <c r="H48" s="112" t="n">
        <f aca="false">K48+M48+O48+Q48+S48+U48+W48+Y48+AA48+AC48+AE48+AG48+AI48+AK48+AM48+AO48+AQ48+AS48+AU48+AW48+AY48+BA48+BC48+BE48+BG48+BI48+BK48+BM48+BO48+BQ48+BS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  <c r="BR48" s="93"/>
      <c r="BS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+BR50</f>
        <v>0</v>
      </c>
      <c r="H50" s="112" t="n">
        <f aca="false">K50+M50+O50+Q50+S50+U50+W50+Y50+AA50+AC50+AE50+AG50+AI50+AK50+AM50+AO50+AQ50+AS50+AU50+AW50+AY50+BA50+BC50+BE50+BG50+BI50+BK50+BM50+BO50+BQ50+BS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  <c r="BR50" s="93"/>
      <c r="BS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+BR53</f>
        <v>0</v>
      </c>
      <c r="H53" s="112" t="n">
        <f aca="false">K53+M53+O53+Q53+S53+U53+W53+Y53+AA53+AC53+AE53+AG53+AI53+AK53+AM53+AO53+AQ53+AS53+AU53+AW53+AY53+BA53+BC53+BE53+BG53+BI53+BK53+BM53+BO53+BQ53+BS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  <c r="BR53" s="93"/>
      <c r="BS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+BR54</f>
        <v>0</v>
      </c>
      <c r="H54" s="112" t="n">
        <f aca="false">K54+M54+O54+Q54+S54+U54+W54+Y54+AA54+AC54+AE54+AG54+AI54+AK54+AM54+AO54+AQ54+AS54+AU54+AW54+AY54+BA54+BC54+BE54+BG54+BI54+BK54+BM54+BO54+BQ54+BS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  <c r="BR54" s="93"/>
      <c r="BS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+BR55</f>
        <v>0</v>
      </c>
      <c r="H55" s="112" t="n">
        <f aca="false">K55+M55+O55+Q55+S55+U55+W55+Y55+AA55+AC55+AE55+AG55+AI55+AK55+AM55+AO55+AQ55+AS55+AU55+AW55+AY55+BA55+BC55+BE55+BG55+BI55+BK55+BM55+BO55+BQ55+BS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  <c r="BR55" s="93"/>
      <c r="BS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+BR56</f>
        <v>0</v>
      </c>
      <c r="H56" s="112" t="n">
        <f aca="false">K56+M56+O56+Q56+S56+U56+W56+Y56+AA56+AC56+AE56+AG56+AI56+AK56+AM56+AO56+AQ56+AS56+AU56+AW56+AY56+BA56+BC56+BE56+BG56+BI56+BK56+BM56+BO56+BQ56+BS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  <c r="BR56" s="93"/>
      <c r="BS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+BR57</f>
        <v>0</v>
      </c>
      <c r="H57" s="112" t="n">
        <f aca="false">K57+M57+O57+Q57+S57+U57+W57+Y57+AA57+AC57+AE57+AG57+AI57+AK57+AM57+AO57+AQ57+AS57+AU57+AW57+AY57+BA57+BC57+BE57+BG57+BI57+BK57+BM57+BO57+BQ57+BS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  <c r="BR57" s="93"/>
      <c r="BS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+BR58</f>
        <v>0</v>
      </c>
      <c r="H58" s="112" t="n">
        <f aca="false">K58+M58+O58+Q58+S58+U58+W58+Y58+AA58+AC58+AE58+AG58+AI58+AK58+AM58+AO58+AQ58+AS58+AU58+AW58+AY58+BA58+BC58+BE58+BG58+BI58+BK58+BM58+BO58+BQ58+BS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  <c r="BR58" s="93"/>
      <c r="BS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+BR59</f>
        <v>0</v>
      </c>
      <c r="H59" s="112" t="n">
        <f aca="false">K59+M59+O59+Q59+S59+U59+W59+Y59+AA59+AC59+AE59+AG59+AI59+AK59+AM59+AO59+AQ59+AS59+AU59+AW59+AY59+BA59+BC59+BE59+BG59+BI59+BK59+BM59+BO59+BQ59+BS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  <c r="BR59" s="93"/>
      <c r="BS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+BR60</f>
        <v>0</v>
      </c>
      <c r="H60" s="112" t="n">
        <f aca="false">K60+M60+O60+Q60+S60+U60+W60+Y60+AA60+AC60+AE60+AG60+AI60+AK60+AM60+AO60+AQ60+AS60+AU60+AW60+AY60+BA60+BC60+BE60+BG60+BI60+BK60+BM60+BO60+BQ60+BS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  <c r="BR60" s="93"/>
      <c r="BS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4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4" activeCellId="0" sqref="J4: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69" min="10" style="1" width="5.28"/>
    <col collapsed="false" customWidth="false" hidden="false" outlineLevel="0" max="257" min="71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S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S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4713</v>
      </c>
      <c r="K4" s="15"/>
      <c r="L4" s="15" t="n">
        <v>44714</v>
      </c>
      <c r="M4" s="15"/>
      <c r="N4" s="15" t="n">
        <v>44715</v>
      </c>
      <c r="O4" s="15"/>
      <c r="P4" s="15" t="n">
        <v>44716</v>
      </c>
      <c r="Q4" s="15"/>
      <c r="R4" s="15" t="n">
        <v>44717</v>
      </c>
      <c r="S4" s="15"/>
      <c r="T4" s="15" t="n">
        <v>44718</v>
      </c>
      <c r="U4" s="15"/>
      <c r="V4" s="15" t="n">
        <v>44719</v>
      </c>
      <c r="W4" s="15"/>
      <c r="X4" s="15" t="n">
        <v>44720</v>
      </c>
      <c r="Y4" s="15"/>
      <c r="Z4" s="15" t="n">
        <v>44721</v>
      </c>
      <c r="AA4" s="15"/>
      <c r="AB4" s="15" t="n">
        <v>44722</v>
      </c>
      <c r="AC4" s="15"/>
      <c r="AD4" s="15" t="n">
        <v>44723</v>
      </c>
      <c r="AE4" s="15"/>
      <c r="AF4" s="15" t="n">
        <v>44724</v>
      </c>
      <c r="AG4" s="15"/>
      <c r="AH4" s="15" t="n">
        <v>44725</v>
      </c>
      <c r="AI4" s="15"/>
      <c r="AJ4" s="15" t="n">
        <v>44726</v>
      </c>
      <c r="AK4" s="15"/>
      <c r="AL4" s="15" t="n">
        <v>44727</v>
      </c>
      <c r="AM4" s="15"/>
      <c r="AN4" s="15" t="n">
        <v>44728</v>
      </c>
      <c r="AO4" s="15"/>
      <c r="AP4" s="15" t="n">
        <v>44729</v>
      </c>
      <c r="AQ4" s="15"/>
      <c r="AR4" s="15" t="n">
        <v>44730</v>
      </c>
      <c r="AS4" s="15"/>
      <c r="AT4" s="15" t="n">
        <v>44731</v>
      </c>
      <c r="AU4" s="15"/>
      <c r="AV4" s="15" t="n">
        <v>44732</v>
      </c>
      <c r="AW4" s="15"/>
      <c r="AX4" s="15" t="n">
        <v>44733</v>
      </c>
      <c r="AY4" s="15"/>
      <c r="AZ4" s="15" t="n">
        <v>44734</v>
      </c>
      <c r="BA4" s="15"/>
      <c r="BB4" s="15" t="n">
        <v>44735</v>
      </c>
      <c r="BC4" s="15"/>
      <c r="BD4" s="15" t="n">
        <v>44736</v>
      </c>
      <c r="BE4" s="15"/>
      <c r="BF4" s="15" t="n">
        <v>44737</v>
      </c>
      <c r="BG4" s="15"/>
      <c r="BH4" s="15" t="n">
        <v>44738</v>
      </c>
      <c r="BI4" s="15"/>
      <c r="BJ4" s="15" t="n">
        <v>44739</v>
      </c>
      <c r="BK4" s="15"/>
      <c r="BL4" s="15" t="n">
        <v>44740</v>
      </c>
      <c r="BM4" s="15"/>
      <c r="BN4" s="15" t="n">
        <v>44741</v>
      </c>
      <c r="BO4" s="15"/>
      <c r="BP4" s="15" t="n">
        <v>44742</v>
      </c>
      <c r="BQ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</f>
        <v>0</v>
      </c>
      <c r="H6" s="27" t="n">
        <f aca="false">K6+M6+O6+Q6+S6+U6+W6+Y6+AA6+AC6+AE6+AG6+AI6+AK6+AM6+AO6+AQ6+AS6+AU6+AW6+AY6+BA6+BC6+BE6+BG6+BI6+BK6+BM6+BO6+BQ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</f>
        <v>0</v>
      </c>
      <c r="H8" s="27" t="n">
        <f aca="false">K8+M8+O8+Q8+S8+U8+W8+Y8+AA8+AC8+AE8+AG8+AI8+AK8+AM8+AO8+AQ8+AS8+AU8+AW8+AY8+BA8+BC8+BE8+BG8+BI8+BK8+BM8+BO8+BQ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</f>
        <v>0</v>
      </c>
      <c r="H11" s="27" t="n">
        <f aca="false">K11+M11+O11+Q11+S11+U11+W11+Y11+AA11+AC11+AE11+AG11+AI11+AK11+AM11+AO11+AQ11+AS11+AU11+AW11+AY11+BA11+BC11+BE11+BG11+BI11+BK11+BM11+BO11+BQ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</f>
        <v>0</v>
      </c>
      <c r="H14" s="27" t="n">
        <f aca="false">K14+M14+O14+Q14+S14+U14+W14+Y14+AA14+AC14+AE14+AG14+AI14+AK14+AM14+AO14+AQ14+AS14+AU14+AW14+AY14+BA14+BC14+BE14+BG14+BI14+BK14+BM14+BO14+BQ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</f>
        <v>0</v>
      </c>
      <c r="H16" s="27" t="n">
        <f aca="false">K16+M16+O16+Q16+S16+U16+W16+Y16+AA16+AC16+AE16+AG16+AI16+AK16+AM16+AO16+AQ16+AS16+AU16+AW16+AY16+BA16+BC16+BE16+BG16+BI16+BK16+BM16+BO16+BQ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</f>
        <v>0</v>
      </c>
      <c r="H18" s="27" t="n">
        <f aca="false">K18+M18+O18+Q18+S18+U18+W18+Y18+AA18+AC18+AE18+AG18+AI18+AK18+AM18+AO18+AQ18+AS18+AU18+AW18+AY18+BA18+BC18+BE18+BG18+BI18+BK18+BM18+BO18+BQ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</f>
        <v>0</v>
      </c>
      <c r="H20" s="27" t="n">
        <f aca="false">K20+M20+O20+Q20+S20+U20+W20+Y20+AA20+AC20+AE20+AG20+AI20+AK20+AM20+AO20+AQ20+AS20+AU20+AW20+AY20+BA20+BC20+BE20+BG20+BI20+BK20+BM20+BO20+BQ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</f>
        <v>0</v>
      </c>
      <c r="H23" s="27" t="n">
        <f aca="false">K23+M23+O23+Q23+S23+U23+W23+Y23+AA23+AC23+AE23+AG23+AI23+AK23+AM23+AO23+AQ23+AS23+AU23+AW23+AY23+BA23+BC23+BE23+BG23+BI23+BK23+BM23+BO23+BQ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</f>
        <v>0</v>
      </c>
      <c r="H25" s="27" t="n">
        <f aca="false">K25+M25+O25+Q25+S25+U25+W25+Y25+AA25+AC25+AE25+AG25+AI25+AK25+AM25+AO25+AQ25+AS25+AU25+AW25+AY25+BA25+BC25+BE25+BG25+BI25+BK25+BM25+BO25+BQ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</f>
        <v>0</v>
      </c>
      <c r="H27" s="27" t="n">
        <f aca="false">K27+M27+O27+Q27+S27+U27+W27+Y27+AA27+AC27+AE27+AG27+AI27+AK27+AM27+AO27+AQ27+AS27+AU27+AW27+AY27+BA27+BC27+BE27+BG27+BI27+BK27+BM27+BO27+BQ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</f>
        <v>0</v>
      </c>
      <c r="H29" s="27" t="n">
        <f aca="false">K29+M29+O29+Q29+S29+U29+W29+Y29+AA29+AC29+AE29+AG29+AI29+AK29+AM29+AO29+AQ29+AS29+AU29+AW29+AY29+BA29+BC29+BE29+BG29+BI29+BK29+BM29+BO29+BQ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</f>
        <v>0</v>
      </c>
      <c r="H31" s="27" t="n">
        <f aca="false">K31+M31+O31+Q31+S31+U31+W31+Y31+AA31+AC31+AE31+AG31+AI31+AK31+AM31+AO31+AQ31+AS31+AU31+AW31+AY31+BA31+BC31+BE31+BG31+BI31+BK31+BM31+BO31+BQ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</f>
        <v>0</v>
      </c>
      <c r="H33" s="27" t="n">
        <f aca="false">K33+M33+O33+Q33+S33+U33+W33+Y33+AA33+AC33+AE33+AG33+AI33+AK33+AM33+AO33+AQ33+AS33+AU33+AW33+AY33+BA33+BC33+BE33+BG33+BI33+BK33+BM33+BO33+BQ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</f>
        <v>0</v>
      </c>
      <c r="H35" s="27" t="n">
        <f aca="false">K35+M35+O35+Q35+S35+U35+W35+Y35+AA35+AC35+AE35+AG35+AI35+AK35+AM35+AO35+AQ35+AS35+AU35+AW35+AY35+BA35+BC35+BE35+BG35+BI35+BK35+BM35+BO35+BQ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</f>
        <v>0</v>
      </c>
      <c r="H37" s="27" t="n">
        <f aca="false">K37+M37+O37+Q37+S37+U37+W37+Y37+AA37+AC37+AE37+AG37+AI37+AK37+AM37+AO37+AQ37+AS37+AU37+AW37+AY37+BA37+BC37+BE37+BG37+BI37+BK37+BM37+BO37+BQ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</f>
        <v>0</v>
      </c>
      <c r="H39" s="27" t="n">
        <f aca="false">K39+M39+O39+Q39+S39+U39+W39+Y39+AA39+AC39+AE39+AG39+AI39+AK39+AM39+AO39+AQ39+AS39+AU39+AW39+AY39+BA39+BC39+BE39+BG39+BI39+BK39+BM39+BO39+BQ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</f>
        <v>0</v>
      </c>
      <c r="H41" s="27" t="n">
        <f aca="false">K41+M41+O41+Q41+S41+U41+W41+Y41+AA41+AC41+AE41+AG41+AI41+AK41+AM41+AO41+AQ41+AS41+AU41+AW41+AY41+BA41+BC41+BE41+BG41+BI41+BK41+BM41+BO41+BQ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26" t="n">
        <f aca="false">J44+L44+N44+P44+R44+T44+V44+X44+Z44+AB44+AD44+AF44+AH44+AJ44+AL44+AN44+AP44+AR44+AT44+AV44+AX44+AZ44+BB44+BD44+BF44+BH44+BJ44+BL44+BN44+BP44</f>
        <v>0</v>
      </c>
      <c r="H44" s="27" t="n">
        <f aca="false">K44+M44+O44+Q44+S44+U44+W44+Y44+AA44+AC44+AE44+AG44+AI44+AK44+AM44+AO44+AQ44+AS44+AU44+AW44+AY44+BA44+BC44+BE44+BG44+BI44+BK44+BM44+BO44+BQ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</f>
        <v>0</v>
      </c>
      <c r="H46" s="66" t="n">
        <f aca="false">K46+M46+O46+Q46+S46+U46+W46+Y46+AA46+AC46+AE46+AG46+AI46+AK46+AM46+AO46+AQ46+AS46+AU46+AW46+AY46+BA46+BC46+BE46+BG46+BI46+BK46+BM46+BO46+BQ46</f>
        <v>0</v>
      </c>
      <c r="I46" s="66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</f>
        <v>0</v>
      </c>
      <c r="H48" s="27" t="n">
        <f aca="false">K48+M48+O48+Q48+S48+U48+W48+Y48+AA48+AC48+AE48+AG48+AI48+AK48+AM48+AO48+AQ48+AS48+AU48+AW48+AY48+BA48+BC48+BE48+BG48+BI48+BK48+BM48+BO48+BQ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</f>
        <v>0</v>
      </c>
      <c r="H50" s="66" t="n">
        <f aca="false">K50+M50+O50+Q50+S50+U50+W50+Y50+AA50+AC50+AE50+AG50+AI50+AK50+AM50+AO50+AQ50+AS50+AU50+AW50+AY50+BA50+BC50+BE50+BG50+BI50+BK50+BM50+BO50+BQ50</f>
        <v>0</v>
      </c>
      <c r="I50" s="66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</f>
        <v>0</v>
      </c>
      <c r="H54" s="66" t="n">
        <f aca="false">K54+M54+O54+Q54+S54+U54+W54+Y54+AA54+AC54+AE54+AG54+AI54+AK54+AM54+AO54+AQ54+AS54+AU54+AW54+AY54+BA54+BC54+BE54+BG54+BI54+BK54+BM54+BO54+BQ54</f>
        <v>0</v>
      </c>
      <c r="I54" s="66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</f>
        <v>0</v>
      </c>
      <c r="H55" s="66" t="n">
        <f aca="false">K55+M55+O55+Q55+S55+U55+W55+Y55+AA55+AC55+AE55+AG55+AI55+AK55+AM55+AO55+AQ55+AS55+AU55+AW55+AY55+BA55+BC55+BE55+BG55+BI55+BK55+BM55+BO55+BQ55</f>
        <v>0</v>
      </c>
      <c r="I55" s="66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</f>
        <v>0</v>
      </c>
      <c r="H56" s="66" t="n">
        <f aca="false">K56+M56+O56+Q56+S56+U56+W56+Y56+AA56+AC56+AE56+AG56+AI56+AK56+AM56+AO56+AQ56+AS56+AU56+AW56+AY56+BA56+BC56+BE56+BG56+BI56+BK56+BM56+BO56+BQ56</f>
        <v>0</v>
      </c>
      <c r="I56" s="66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</f>
        <v>0</v>
      </c>
      <c r="H57" s="66" t="n">
        <f aca="false">K57+M57+O57+Q57+S57+U57+W57+Y57+AA57+AC57+AE57+AG57+AI57+AK57+AM57+AO57+AQ57+AS57+AU57+AW57+AY57+BA57+BC57+BE57+BG57+BI57+BK57+BM57+BO57+BQ57</f>
        <v>0</v>
      </c>
      <c r="I57" s="66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</f>
        <v>0</v>
      </c>
      <c r="H58" s="66" t="n">
        <f aca="false">K58+M58+O58+Q58+S58+U58+W58+Y58+AA58+AC58+AE58+AG58+AI58+AK58+AM58+AO58+AQ58+AS58+AU58+AW58+AY58+BA58+BC58+BE58+BG58+BI58+BK58+BM58+BO58+BQ58</f>
        <v>0</v>
      </c>
      <c r="I58" s="66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</f>
        <v>0</v>
      </c>
      <c r="H61" s="66" t="n">
        <f aca="false">K61+M61+O61+Q61+S61+U61+W61+Y61+AA61+AC61+AE61+AG61+AI61+AK61+AM61+AO61+AQ61+AS61+AU61+AW61+AY61+BA61+BC61+BE61+BG61+BI61+BK61+BM61+BO61+BQ61</f>
        <v>0</v>
      </c>
      <c r="I61" s="66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</f>
        <v>0</v>
      </c>
      <c r="H62" s="66" t="n">
        <f aca="false">K62+M62+O62+Q62+S62+U62+W62+Y62+AA62+AC62+AE62+AG62+AI62+AK62+AM62+AO62+AQ62+AS62+AU62+AW62+AY62+BA62+BC62+BE62+BG62+BI62+BK62+BM62+BO62+BQ62</f>
        <v>0</v>
      </c>
      <c r="I62" s="66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</f>
        <v>0</v>
      </c>
      <c r="H63" s="66" t="n">
        <f aca="false">K63+M63+O63+Q63+S63+U63+W63+Y63+AA63+AC63+AE63+AG63+AI63+AK63+AM63+AO63+AQ63+AS63+AU63+AW63+AY63+BA63+BC63+BE63+BG63+BI63+BK63+BM63+BO63+BQ63</f>
        <v>0</v>
      </c>
      <c r="I63" s="66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</f>
        <v>0</v>
      </c>
      <c r="H64" s="66" t="n">
        <f aca="false">K64+M64+O64+Q64+S64+U64+W64+Y64+AA64+AC64+AE64+AG64+AI64+AK64+AM64+AO64+AQ64+AS64+AU64+AW64+AY64+BA64+BC64+BE64+BG64+BI64+BK64+BM64+BO64+BQ64</f>
        <v>0</v>
      </c>
      <c r="I64" s="66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</f>
        <v>0</v>
      </c>
      <c r="H65" s="66" t="n">
        <f aca="false">K65+M65+O65+Q65+S65+U65+W65+Y65+AA65+AC65+AE65+AG65+AI65+AK65+AM65+AO65+AQ65+AS65+AU65+AW65+AY65+BA65+BC65+BE65+BG65+BI65+BK65+BM65+BO65+BQ65</f>
        <v>0</v>
      </c>
      <c r="I65" s="66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</f>
        <v>0</v>
      </c>
      <c r="H66" s="66" t="n">
        <f aca="false">K66+M66+O66+Q66+S66+U66+W66+Y66+AA66+AC66+AE66+AG66+AI66+AK66+AM66+AO66+AQ66+AS66+AU66+AW66+AY66+BA66+BC66+BE66+BG66+BI66+BK66+BM66+BO66+BQ66</f>
        <v>0</v>
      </c>
      <c r="I66" s="66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0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O6" activeCellId="0" sqref="BO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69" min="10" style="1" width="5.28"/>
    <col collapsed="false" customWidth="false" hidden="false" outlineLevel="0" max="257" min="70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4713</v>
      </c>
      <c r="K4" s="15"/>
      <c r="L4" s="15" t="n">
        <v>44714</v>
      </c>
      <c r="M4" s="15"/>
      <c r="N4" s="15" t="n">
        <v>44715</v>
      </c>
      <c r="O4" s="15"/>
      <c r="P4" s="15" t="n">
        <v>44716</v>
      </c>
      <c r="Q4" s="15"/>
      <c r="R4" s="15" t="n">
        <v>44717</v>
      </c>
      <c r="S4" s="15"/>
      <c r="T4" s="15" t="n">
        <v>44718</v>
      </c>
      <c r="U4" s="15"/>
      <c r="V4" s="15" t="n">
        <v>44719</v>
      </c>
      <c r="W4" s="15"/>
      <c r="X4" s="15" t="n">
        <v>44720</v>
      </c>
      <c r="Y4" s="15"/>
      <c r="Z4" s="15" t="n">
        <v>44721</v>
      </c>
      <c r="AA4" s="15"/>
      <c r="AB4" s="15" t="n">
        <v>44722</v>
      </c>
      <c r="AC4" s="15"/>
      <c r="AD4" s="15" t="n">
        <v>44723</v>
      </c>
      <c r="AE4" s="15"/>
      <c r="AF4" s="15" t="n">
        <v>44724</v>
      </c>
      <c r="AG4" s="15"/>
      <c r="AH4" s="15" t="n">
        <v>44725</v>
      </c>
      <c r="AI4" s="15"/>
      <c r="AJ4" s="15" t="n">
        <v>44726</v>
      </c>
      <c r="AK4" s="15"/>
      <c r="AL4" s="15" t="n">
        <v>44727</v>
      </c>
      <c r="AM4" s="15"/>
      <c r="AN4" s="15" t="n">
        <v>44728</v>
      </c>
      <c r="AO4" s="15"/>
      <c r="AP4" s="15" t="n">
        <v>44729</v>
      </c>
      <c r="AQ4" s="15"/>
      <c r="AR4" s="15" t="n">
        <v>44730</v>
      </c>
      <c r="AS4" s="15"/>
      <c r="AT4" s="15" t="n">
        <v>44731</v>
      </c>
      <c r="AU4" s="15"/>
      <c r="AV4" s="15" t="n">
        <v>44732</v>
      </c>
      <c r="AW4" s="15"/>
      <c r="AX4" s="15" t="n">
        <v>44733</v>
      </c>
      <c r="AY4" s="15"/>
      <c r="AZ4" s="15" t="n">
        <v>44734</v>
      </c>
      <c r="BA4" s="15"/>
      <c r="BB4" s="15" t="n">
        <v>44735</v>
      </c>
      <c r="BC4" s="15"/>
      <c r="BD4" s="15" t="n">
        <v>44736</v>
      </c>
      <c r="BE4" s="15"/>
      <c r="BF4" s="15" t="n">
        <v>44737</v>
      </c>
      <c r="BG4" s="15"/>
      <c r="BH4" s="15" t="n">
        <v>44738</v>
      </c>
      <c r="BI4" s="15"/>
      <c r="BJ4" s="15" t="n">
        <v>44739</v>
      </c>
      <c r="BK4" s="15"/>
      <c r="BL4" s="15" t="n">
        <v>44740</v>
      </c>
      <c r="BM4" s="15"/>
      <c r="BN4" s="15" t="n">
        <v>44741</v>
      </c>
      <c r="BO4" s="15"/>
      <c r="BP4" s="15" t="n">
        <v>44742</v>
      </c>
      <c r="BQ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</f>
        <v>0</v>
      </c>
      <c r="H6" s="112" t="n">
        <f aca="false">K6+M6+O6+Q6+S6+U6+W6+Y6+AA6+AC6+AE6+AG6+AI6+AK6+AM6+AO6+AQ6+AS6+AU6+AW6+AY6+BA6+BC6+BE6+BG6+BI6+BK6+BM6+BO6+BQ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</f>
        <v>0</v>
      </c>
      <c r="H9" s="112" t="n">
        <f aca="false">K9+M9+O9+Q9+S9+U9+W9+Y9+AA9+AC9+AE9+AG9+AI9+AK9+AM9+AO9+AQ9+AS9+AU9+AW9+AY9+BA9+BC9+BE9+BG9+BI9+BK9+BM9+BO9+BQ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</f>
        <v>0</v>
      </c>
      <c r="H11" s="112" t="n">
        <f aca="false">K11+M11+O11+Q11+S11+U11+W11+Y11+AA11+AC11+AE11+AG11+AI11+AK11+AM11+AO11+AQ11+AS11+AU11+AW11+AY11+BA11+BC11+BE11+BG11+BI11+BK11+BM11+BO11+BQ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</f>
        <v>0</v>
      </c>
      <c r="H13" s="112" t="n">
        <f aca="false">K13+M13+O13+Q13+S13+U13+W13+Y13+AA13+AC13+AE13+AG13+AI13+AK13+AM13+AO13+AQ13+AS13+AU13+AW13+AY13+BA13+BC13+BE13+BG13+BI13+BK13+BM13+BO13+BQ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</f>
        <v>0</v>
      </c>
      <c r="H15" s="112" t="n">
        <f aca="false">K15+M15+O15+Q15+S15+U15+W15+Y15+AA15+AC15+AE15+AG15+AI15+AK15+AM15+AO15+AQ15+AS15+AU15+AW15+AY15+BA15+BC15+BE15+BG15+BI15+BK15+BM15+BO15+BQ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</f>
        <v>0</v>
      </c>
      <c r="H17" s="112" t="n">
        <f aca="false">K17+M17+O17+Q17+S17+U17+W17+Y17+AA17+AC17+AE17+AG17+AI17+AK17+AM17+AO17+AQ17+AS17+AU17+AW17+AY17+BA17+BC17+BE17+BG17+BI17+BK17+BM17+BO17+BQ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</f>
        <v>0</v>
      </c>
      <c r="H21" s="112" t="n">
        <f aca="false">K21+M21+O21+Q21+S21+U21+W21+Y21+AA21+AC21+AE21+AG21+AI21+AK21+AM21+AO21+AQ21+AS21+AU21+AW21+AY21+BA21+BC21+BE21+BG21+BI21+BK21+BM21+BO21+BQ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</f>
        <v>0</v>
      </c>
      <c r="H22" s="112" t="n">
        <f aca="false">K22+M22+O22+Q22+S22+U22+W22+Y22+AA22+AC22+AE22+AG22+AI22+AK22+AM22+AO22+AQ22+AS22+AU22+AW22+AY22+BA22+BC22+BE22+BG22+BI22+BK22+BM22+BO22+BQ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</f>
        <v>0</v>
      </c>
      <c r="H23" s="112" t="n">
        <f aca="false">K23+M23+O23+Q23+S23+U23+W23+Y23+AA23+AC23+AE23+AG23+AI23+AK23+AM23+AO23+AQ23+AS23+AU23+AW23+AY23+BA23+BC23+BE23+BG23+BI23+BK23+BM23+BO23+BQ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</f>
        <v>0</v>
      </c>
      <c r="H24" s="112" t="n">
        <f aca="false">K24+M24+O24+Q24+S24+U24+W24+Y24+AA24+AC24+AE24+AG24+AI24+AK24+AM24+AO24+AQ24+AS24+AU24+AW24+AY24+BA24+BC24+BE24+BG24+BI24+BK24+BM24+BO24+BQ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</f>
        <v>0</v>
      </c>
      <c r="H25" s="112" t="n">
        <f aca="false">K25+M25+O25+Q25+S25+U25+W25+Y25+AA25+AC25+AE25+AG25+AI25+AK25+AM25+AO25+AQ25+AS25+AU25+AW25+AY25+BA25+BC25+BE25+BG25+BI25+BK25+BM25+BO25+BQ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</f>
        <v>0</v>
      </c>
      <c r="H28" s="112" t="n">
        <f aca="false">K28+M28+O28+Q28+S28+U28+W28+Y28+AA28+AC28+AE28+AG28+AI28+AK28+AM28+AO28+AQ28+AS28+AU28+AW28+AY28+BA28+BC28+BE28+BG28+BI28+BK28+BM28+BO28+BQ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</f>
        <v>0</v>
      </c>
      <c r="H30" s="112" t="n">
        <f aca="false">K30+M30+O30+Q30+S30+U30+W30+Y30+AA30+AC30+AE30+AG30+AI30+AK30+AM30+AO30+AQ30+AS30+AU30+AW30+AY30+BA30+BC30+BE30+BG30+BI30+BK30+BM30+BO30+BQ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</f>
        <v>0</v>
      </c>
      <c r="H32" s="112" t="n">
        <f aca="false">K32+M32+O32+Q32+S32+U32+W32+Y32+AA32+AC32+AE32+AG32+AI32+AK32+AM32+AO32+AQ32+AS32+AU32+AW32+AY32+BA32+BC32+BE32+BG32+BI32+BK32+BM32+BO32+BQ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</f>
        <v>0</v>
      </c>
      <c r="H34" s="112" t="n">
        <f aca="false">K34+M34+O34+Q34+S34+U34+W34+Y34+AA34+AC34+AE34+AG34+AI34+AK34+AM34+AO34+AQ34+AS34+AU34+AW34+AY34+BA34+BC34+BE34+BG34+BI34+BK34+BM34+BO34+BQ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</f>
        <v>0</v>
      </c>
      <c r="H37" s="112" t="n">
        <f aca="false">K37+M37+O37+Q37+S37+U37+W37+Y37+AA37+AC37+AE37+AG37+AI37+AK37+AM37+AO37+AQ37+AS37+AU37+AW37+AY37+BA37+BC37+BE37+BG37+BI37+BK37+BM37+BO37+BQ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</f>
        <v>0</v>
      </c>
      <c r="H39" s="112" t="n">
        <f aca="false">K39+M39+O39+Q39+S39+U39+W39+Y39+AA39+AC39+AE39+AG39+AI39+AK39+AM39+AO39+AQ39+AS39+AU39+AW39+AY39+BA39+BC39+BE39+BG39+BI39+BK39+BM39+BO39+BQ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</f>
        <v>0</v>
      </c>
      <c r="H41" s="112" t="n">
        <f aca="false">K41+M41+O41+Q41+S41+U41+W41+Y41+AA41+AC41+AE41+AG41+AI41+AK41+AM41+AO41+AQ41+AS41+AU41+AW41+AY41+BA41+BC41+BE41+BG41+BI41+BK41+BM41+BO41+BQ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</f>
        <v>0</v>
      </c>
      <c r="H43" s="112" t="n">
        <f aca="false">K43+M43+O43+Q43+S43+U43+W43+Y43+AA43+AC43+AE43+AG43+AI43+AK43+AM43+AO43+AQ43+AS43+AU43+AW43+AY43+BA43+BC43+BE43+BG43+BI43+BK43+BM43+BO43+BQ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</f>
        <v>0</v>
      </c>
      <c r="H45" s="112" t="n">
        <f aca="false">K45+M45+O45+Q45+S45+U45+W45+Y45+AA45+AC45+AE45+AG45+AI45+AK45+AM45+AO45+AQ45+AS45+AU45+AW45+AY45+BA45+BC45+BE45+BG45+BI45+BK45+BM45+BO45+BQ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</f>
        <v>0</v>
      </c>
      <c r="H48" s="112" t="n">
        <f aca="false">K48+M48+O48+Q48+S48+U48+W48+Y48+AA48+AC48+AE48+AG48+AI48+AK48+AM48+AO48+AQ48+AS48+AU48+AW48+AY48+BA48+BC48+BE48+BG48+BI48+BK48+BM48+BO48+BQ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</f>
        <v>0</v>
      </c>
      <c r="H50" s="112" t="n">
        <f aca="false">K50+M50+O50+Q50+S50+U50+W50+Y50+AA50+AC50+AE50+AG50+AI50+AK50+AM50+AO50+AQ50+AS50+AU50+AW50+AY50+BA50+BC50+BE50+BG50+BI50+BK50+BM50+BO50+BQ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</f>
        <v>0</v>
      </c>
      <c r="H53" s="112" t="n">
        <f aca="false">K53+M53+O53+Q53+S53+U53+W53+Y53+AA53+AC53+AE53+AG53+AI53+AK53+AM53+AO53+AQ53+AS53+AU53+AW53+AY53+BA53+BC53+BE53+BG53+BI53+BK53+BM53+BO53+BQ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</f>
        <v>0</v>
      </c>
      <c r="H54" s="112" t="n">
        <f aca="false">K54+M54+O54+Q54+S54+U54+W54+Y54+AA54+AC54+AE54+AG54+AI54+AK54+AM54+AO54+AQ54+AS54+AU54+AW54+AY54+BA54+BC54+BE54+BG54+BI54+BK54+BM54+BO54+BQ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</f>
        <v>0</v>
      </c>
      <c r="H55" s="112" t="n">
        <f aca="false">K55+M55+O55+Q55+S55+U55+W55+Y55+AA55+AC55+AE55+AG55+AI55+AK55+AM55+AO55+AQ55+AS55+AU55+AW55+AY55+BA55+BC55+BE55+BG55+BI55+BK55+BM55+BO55+BQ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</f>
        <v>0</v>
      </c>
      <c r="H56" s="112" t="n">
        <f aca="false">K56+M56+O56+Q56+S56+U56+W56+Y56+AA56+AC56+AE56+AG56+AI56+AK56+AM56+AO56+AQ56+AS56+AU56+AW56+AY56+BA56+BC56+BE56+BG56+BI56+BK56+BM56+BO56+BQ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</f>
        <v>0</v>
      </c>
      <c r="H57" s="112" t="n">
        <f aca="false">K57+M57+O57+Q57+S57+U57+W57+Y57+AA57+AC57+AE57+AG57+AI57+AK57+AM57+AO57+AQ57+AS57+AU57+AW57+AY57+BA57+BC57+BE57+BG57+BI57+BK57+BM57+BO57+BQ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</f>
        <v>0</v>
      </c>
      <c r="H58" s="112" t="n">
        <f aca="false">K58+M58+O58+Q58+S58+U58+W58+Y58+AA58+AC58+AE58+AG58+AI58+AK58+AM58+AO58+AQ58+AS58+AU58+AW58+AY58+BA58+BC58+BE58+BG58+BI58+BK58+BM58+BO58+BQ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</f>
        <v>0</v>
      </c>
      <c r="H59" s="112" t="n">
        <f aca="false">K59+M59+O59+Q59+S59+U59+W59+Y59+AA59+AC59+AE59+AG59+AI59+AK59+AM59+AO59+AQ59+AS59+AU59+AW59+AY59+BA59+BC59+BE59+BG59+BI59+BK59+BM59+BO59+BQ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</f>
        <v>0</v>
      </c>
      <c r="H60" s="112" t="n">
        <f aca="false">K60+M60+O60+Q60+S60+U60+W60+Y60+AA60+AC60+AE60+AG60+AI60+AK60+AM60+AO60+AQ60+AS60+AU60+AW60+AY60+BA60+BC60+BE60+BG60+BI60+BK60+BM60+BO60+BQ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3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4" activeCellId="0" sqref="J4: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3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U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R3" s="8" t="s">
        <v>3</v>
      </c>
      <c r="BS3" s="9" t="s">
        <v>4</v>
      </c>
      <c r="BU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4743</v>
      </c>
      <c r="K4" s="15"/>
      <c r="L4" s="15" t="n">
        <v>44744</v>
      </c>
      <c r="M4" s="15"/>
      <c r="N4" s="15" t="n">
        <v>44745</v>
      </c>
      <c r="O4" s="15"/>
      <c r="P4" s="15" t="n">
        <v>44746</v>
      </c>
      <c r="Q4" s="15"/>
      <c r="R4" s="15" t="n">
        <v>44747</v>
      </c>
      <c r="S4" s="15"/>
      <c r="T4" s="15" t="n">
        <v>44748</v>
      </c>
      <c r="U4" s="15"/>
      <c r="V4" s="15" t="n">
        <v>44749</v>
      </c>
      <c r="W4" s="15"/>
      <c r="X4" s="15" t="n">
        <v>44750</v>
      </c>
      <c r="Y4" s="15"/>
      <c r="Z4" s="15" t="n">
        <v>44751</v>
      </c>
      <c r="AA4" s="15"/>
      <c r="AB4" s="15" t="n">
        <v>44752</v>
      </c>
      <c r="AC4" s="15"/>
      <c r="AD4" s="15" t="n">
        <v>44753</v>
      </c>
      <c r="AE4" s="15"/>
      <c r="AF4" s="15" t="n">
        <v>44754</v>
      </c>
      <c r="AG4" s="15"/>
      <c r="AH4" s="15" t="n">
        <v>44755</v>
      </c>
      <c r="AI4" s="15"/>
      <c r="AJ4" s="15" t="n">
        <v>44756</v>
      </c>
      <c r="AK4" s="15"/>
      <c r="AL4" s="15" t="n">
        <v>44757</v>
      </c>
      <c r="AM4" s="15"/>
      <c r="AN4" s="15" t="n">
        <v>44758</v>
      </c>
      <c r="AO4" s="15"/>
      <c r="AP4" s="15" t="n">
        <v>44759</v>
      </c>
      <c r="AQ4" s="15"/>
      <c r="AR4" s="15" t="n">
        <v>44760</v>
      </c>
      <c r="AS4" s="15"/>
      <c r="AT4" s="15" t="n">
        <v>44761</v>
      </c>
      <c r="AU4" s="15"/>
      <c r="AV4" s="15" t="n">
        <v>44762</v>
      </c>
      <c r="AW4" s="15"/>
      <c r="AX4" s="15" t="n">
        <v>44763</v>
      </c>
      <c r="AY4" s="15"/>
      <c r="AZ4" s="15" t="n">
        <v>44764</v>
      </c>
      <c r="BA4" s="15"/>
      <c r="BB4" s="15" t="n">
        <v>44765</v>
      </c>
      <c r="BC4" s="15"/>
      <c r="BD4" s="15" t="n">
        <v>44766</v>
      </c>
      <c r="BE4" s="15"/>
      <c r="BF4" s="15" t="n">
        <v>44767</v>
      </c>
      <c r="BG4" s="15"/>
      <c r="BH4" s="15" t="n">
        <v>44768</v>
      </c>
      <c r="BI4" s="15"/>
      <c r="BJ4" s="15" t="n">
        <v>44769</v>
      </c>
      <c r="BK4" s="15"/>
      <c r="BL4" s="15" t="n">
        <v>44770</v>
      </c>
      <c r="BM4" s="15"/>
      <c r="BN4" s="15" t="n">
        <v>44771</v>
      </c>
      <c r="BO4" s="15"/>
      <c r="BP4" s="15" t="n">
        <v>44772</v>
      </c>
      <c r="BQ4" s="15"/>
      <c r="BR4" s="15" t="n">
        <v>44773</v>
      </c>
      <c r="BS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  <c r="BR5" s="21"/>
      <c r="BS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+BR6</f>
        <v>0</v>
      </c>
      <c r="H6" s="27" t="n">
        <f aca="false">K6+M6+O6+Q6+S6+U6+W6+Y6+AA6+AC6+AE6+AG6+AI6+AK6+AM6+AO6+AQ6+AS6+AU6+AW6+AY6+BA6+BC6+BE6+BG6+BI6+BK6+BM6+BO6+BQ6+BS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  <c r="BR6" s="28"/>
      <c r="BS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+BR8</f>
        <v>0</v>
      </c>
      <c r="H8" s="27" t="n">
        <f aca="false">K8+M8+O8+Q8+S8+U8+W8+Y8+AA8+AC8+AE8+AG8+AI8+AK8+AM8+AO8+AQ8+AS8+AU8+AW8+AY8+BA8+BC8+BE8+BG8+BI8+BK8+BM8+BO8+BQ8+BS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  <c r="BR8" s="33"/>
      <c r="BS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+BR11</f>
        <v>0</v>
      </c>
      <c r="H11" s="27" t="n">
        <f aca="false">K11+M11+O11+Q11+S11+U11+W11+Y11+AA11+AC11+AE11+AG11+AI11+AK11+AM11+AO11+AQ11+AS11+AU11+AW11+AY11+BA11+BC11+BE11+BG11+BI11+BK11+BM11+BO11+BQ11+BS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  <c r="BR11" s="33"/>
      <c r="BS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+BR14</f>
        <v>0</v>
      </c>
      <c r="H14" s="27" t="n">
        <f aca="false">K14+M14+O14+Q14+S14+U14+W14+Y14+AA14+AC14+AE14+AG14+AI14+AK14+AM14+AO14+AQ14+AS14+AU14+AW14+AY14+BA14+BC14+BE14+BG14+BI14+BK14+BM14+BO14+BQ14+BS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  <c r="BR14" s="33"/>
      <c r="BS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+BR16</f>
        <v>0</v>
      </c>
      <c r="H16" s="27" t="n">
        <f aca="false">K16+M16+O16+Q16+S16+U16+W16+Y16+AA16+AC16+AE16+AG16+AI16+AK16+AM16+AO16+AQ16+AS16+AU16+AW16+AY16+BA16+BC16+BE16+BG16+BI16+BK16+BM16+BO16+BQ16+BS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  <c r="BR16" s="48"/>
      <c r="BS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+BR18</f>
        <v>0</v>
      </c>
      <c r="H18" s="27" t="n">
        <f aca="false">K18+M18+O18+Q18+S18+U18+W18+Y18+AA18+AC18+AE18+AG18+AI18+AK18+AM18+AO18+AQ18+AS18+AU18+AW18+AY18+BA18+BC18+BE18+BG18+BI18+BK18+BM18+BO18+BQ18+BS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  <c r="BR18" s="33"/>
      <c r="BS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+BR20</f>
        <v>0</v>
      </c>
      <c r="H20" s="27" t="n">
        <f aca="false">K20+M20+O20+Q20+S20+U20+W20+Y20+AA20+AC20+AE20+AG20+AI20+AK20+AM20+AO20+AQ20+AS20+AU20+AW20+AY20+BA20+BC20+BE20+BG20+BI20+BK20+BM20+BO20+BQ20+BS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  <c r="BR20" s="33"/>
      <c r="BS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+BR23</f>
        <v>0</v>
      </c>
      <c r="H23" s="27" t="n">
        <f aca="false">K23+M23+O23+Q23+S23+U23+W23+Y23+AA23+AC23+AE23+AG23+AI23+AK23+AM23+AO23+AQ23+AS23+AU23+AW23+AY23+BA23+BC23+BE23+BG23+BI23+BK23+BM23+BO23+BQ23+BS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  <c r="BR23" s="33"/>
      <c r="BS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+BR25</f>
        <v>0</v>
      </c>
      <c r="H25" s="27" t="n">
        <f aca="false">K25+M25+O25+Q25+S25+U25+W25+Y25+AA25+AC25+AE25+AG25+AI25+AK25+AM25+AO25+AQ25+AS25+AU25+AW25+AY25+BA25+BC25+BE25+BG25+BI25+BK25+BM25+BO25+BQ25+BS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  <c r="BR25" s="48"/>
      <c r="BS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+BR27</f>
        <v>0</v>
      </c>
      <c r="H27" s="27" t="n">
        <f aca="false">K27+M27+O27+Q27+S27+U27+W27+Y27+AA27+AC27+AE27+AG27+AI27+AK27+AM27+AO27+AQ27+AS27+AU27+AW27+AY27+BA27+BC27+BE27+BG27+BI27+BK27+BM27+BO27+BQ27+BS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  <c r="BR27" s="48"/>
      <c r="BS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+BR29</f>
        <v>0</v>
      </c>
      <c r="H29" s="27" t="n">
        <f aca="false">K29+M29+O29+Q29+S29+U29+W29+Y29+AA29+AC29+AE29+AG29+AI29+AK29+AM29+AO29+AQ29+AS29+AU29+AW29+AY29+BA29+BC29+BE29+BG29+BI29+BK29+BM29+BO29+BQ29+BS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  <c r="BR29" s="48"/>
      <c r="BS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+BR31</f>
        <v>0</v>
      </c>
      <c r="H31" s="27" t="n">
        <f aca="false">K31+M31+O31+Q31+S31+U31+W31+Y31+AA31+AC31+AE31+AG31+AI31+AK31+AM31+AO31+AQ31+AS31+AU31+AW31+AY31+BA31+BC31+BE31+BG31+BI31+BK31+BM31+BO31+BQ31+BS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  <c r="BR31" s="33"/>
      <c r="BS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+BR33</f>
        <v>0</v>
      </c>
      <c r="H33" s="27" t="n">
        <f aca="false">K33+M33+O33+Q33+S33+U33+W33+Y33+AA33+AC33+AE33+AG33+AI33+AK33+AM33+AO33+AQ33+AS33+AU33+AW33+AY33+BA33+BC33+BE33+BG33+BI33+BK33+BM33+BO33+BQ33+BS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  <c r="BR33" s="33"/>
      <c r="BS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+BR35</f>
        <v>0</v>
      </c>
      <c r="H35" s="27" t="n">
        <f aca="false">K35+M35+O35+Q35+S35+U35+W35+Y35+AA35+AC35+AE35+AG35+AI35+AK35+AM35+AO35+AQ35+AS35+AU35+AW35+AY35+BA35+BC35+BE35+BG35+BI35+BK35+BM35+BO35+BQ35+BS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  <c r="BR35" s="33"/>
      <c r="BS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+BR37</f>
        <v>0</v>
      </c>
      <c r="H37" s="27" t="n">
        <f aca="false">K37+M37+O37+Q37+S37+U37+W37+Y37+AA37+AC37+AE37+AG37+AI37+AK37+AM37+AO37+AQ37+AS37+AU37+AW37+AY37+BA37+BC37+BE37+BG37+BI37+BK37+BM37+BO37+BQ37+BS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  <c r="BR37" s="33"/>
      <c r="BS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+BR39</f>
        <v>0</v>
      </c>
      <c r="H39" s="27" t="n">
        <f aca="false">K39+M39+O39+Q39+S39+U39+W39+Y39+AA39+AC39+AE39+AG39+AI39+AK39+AM39+AO39+AQ39+AS39+AU39+AW39+AY39+BA39+BC39+BE39+BG39+BI39+BK39+BM39+BO39+BQ39+BS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  <c r="BR39" s="33"/>
      <c r="BS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+BR41</f>
        <v>0</v>
      </c>
      <c r="H41" s="27" t="n">
        <f aca="false">K41+M41+O41+Q41+S41+U41+W41+Y41+AA41+AC41+AE41+AG41+AI41+AK41+AM41+AO41+AQ41+AS41+AU41+AW41+AY41+BA41+BC41+BE41+BG41+BI41+BK41+BM41+BO41+BQ41+BS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  <c r="BR41" s="48"/>
      <c r="BS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+AH44+AJ44+AL44+AN44+AP44+AR44+AT44+AV44+AX44+AZ44+BB44+BD44+BF44+BH44+BJ44+BL44+BN44+BP44+BR44</f>
        <v>0</v>
      </c>
      <c r="H44" s="66" t="n">
        <f aca="false">K44+M44+O44+Q44+S44+U44+W44+Y44+AA44+AC44+AE44+AG44+AI44+AK44+AM44+AO44+AQ44+AS44+AU44+AW44+AY44+BA44+BC44+BE44+BG44+BI44+BK44+BM44+BO44+BQ44+BS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  <c r="BR44" s="67"/>
      <c r="BS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+BR46</f>
        <v>0</v>
      </c>
      <c r="H46" s="66" t="n">
        <f aca="false">K46+M46+O46+Q46+S46+U46+W46+Y46+AA46+AC46+AE46+AG46+AI46+AK46+AM46+AO46+AQ46+AS46+AU46+AW46+AY46+BA46+BC46+BE46+BG46+BI46+BK46+BM46+BO46+BQ46+BS46</f>
        <v>0</v>
      </c>
      <c r="I46" s="27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  <c r="BR46" s="67"/>
      <c r="BS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+BR48</f>
        <v>0</v>
      </c>
      <c r="H48" s="27" t="n">
        <f aca="false">K48+M48+O48+Q48+S48+U48+W48+Y48+AA48+AC48+AE48+AG48+AI48+AK48+AM48+AO48+AQ48+AS48+AU48+AW48+AY48+BA48+BC48+BE48+BG48+BI48+BK48+BM48+BO48+BQ48+BS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  <c r="BR48" s="67"/>
      <c r="BS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+BR50</f>
        <v>0</v>
      </c>
      <c r="H50" s="66" t="n">
        <f aca="false">K50+M50+O50+Q50+S50+U50+W50+Y50+AA50+AC50+AE50+AG50+AI50+AK50+AM50+AO50+AQ50+AS50+AU50+AW50+AY50+BA50+BC50+BE50+BG50+BI50+BK50+BM50+BO50+BQ50+BS50</f>
        <v>0</v>
      </c>
      <c r="I50" s="27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  <c r="BR50" s="67"/>
      <c r="BS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+BR54</f>
        <v>0</v>
      </c>
      <c r="H54" s="27" t="n">
        <f aca="false">K54+M54+O54+Q54+S54+U54+W54+Y54+AA54+AC54+AE54+AG54+AI54+AK54+AM54+AO54+AQ54+AS54+AU54+AW54+AY54+BA54+BC54+BE54+BG54+BI54+BK54+BM54+BO54+BQ54+BS54</f>
        <v>0</v>
      </c>
      <c r="I54" s="27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  <c r="BR54" s="79"/>
      <c r="BS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+BR55</f>
        <v>0</v>
      </c>
      <c r="H55" s="27" t="n">
        <f aca="false">K55+M55+O55+Q55+S55+U55+W55+Y55+AA55+AC55+AE55+AG55+AI55+AK55+AM55+AO55+AQ55+AS55+AU55+AW55+AY55+BA55+BC55+BE55+BG55+BI55+BK55+BM55+BO55+BQ55+BS55</f>
        <v>0</v>
      </c>
      <c r="I55" s="27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  <c r="BR55" s="67"/>
      <c r="BS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+BR56</f>
        <v>0</v>
      </c>
      <c r="H56" s="27" t="n">
        <f aca="false">K56+M56+O56+Q56+S56+U56+W56+Y56+AA56+AC56+AE56+AG56+AI56+AK56+AM56+AO56+AQ56+AS56+AU56+AW56+AY56+BA56+BC56+BE56+BG56+BI56+BK56+BM56+BO56+BQ56+BS56</f>
        <v>0</v>
      </c>
      <c r="I56" s="27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  <c r="BR56" s="67"/>
      <c r="BS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+BR57</f>
        <v>0</v>
      </c>
      <c r="H57" s="27" t="n">
        <f aca="false">K57+M57+O57+Q57+S57+U57+W57+Y57+AA57+AC57+AE57+AG57+AI57+AK57+AM57+AO57+AQ57+AS57+AU57+AW57+AY57+BA57+BC57+BE57+BG57+BI57+BK57+BM57+BO57+BQ57+BS57</f>
        <v>0</v>
      </c>
      <c r="I57" s="27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  <c r="BR57" s="83"/>
      <c r="BS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+BR58</f>
        <v>0</v>
      </c>
      <c r="H58" s="27" t="n">
        <f aca="false">K58+M58+O58+Q58+S58+U58+W58+Y58+AA58+AC58+AE58+AG58+AI58+AK58+AM58+AO58+AQ58+AS58+AU58+AW58+AY58+BA58+BC58+BE58+BG58+BI58+BK58+BM58+BO58+BQ58+BS58</f>
        <v>0</v>
      </c>
      <c r="I58" s="27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  <c r="BR58" s="67"/>
      <c r="BS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+BR61</f>
        <v>0</v>
      </c>
      <c r="H61" s="27" t="n">
        <f aca="false">K61+M61+O61+Q61+S61+U61+W61+Y61+AA61+AC61+AE61+AG61+AI61+AK61+AM61+AO61+AQ61+AS61+AU61+AW61+AY61+BA61+BC61+BE61+BG61+BI61+BK61+BM61+BO61+BQ61+BS61</f>
        <v>0</v>
      </c>
      <c r="I61" s="27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  <c r="BR61" s="90"/>
      <c r="BS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+BR62</f>
        <v>0</v>
      </c>
      <c r="H62" s="27" t="n">
        <f aca="false">K62+M62+O62+Q62+S62+U62+W62+Y62+AA62+AC62+AE62+AG62+AI62+AK62+AM62+AO62+AQ62+AS62+AU62+AW62+AY62+BA62+BC62+BE62+BG62+BI62+BK62+BM62+BO62+BQ62+BS62</f>
        <v>0</v>
      </c>
      <c r="I62" s="27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  <c r="BR62" s="93"/>
      <c r="BS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+BR63</f>
        <v>0</v>
      </c>
      <c r="H63" s="27" t="n">
        <f aca="false">K63+M63+O63+Q63+S63+U63+W63+Y63+AA63+AC63+AE63+AG63+AI63+AK63+AM63+AO63+AQ63+AS63+AU63+AW63+AY63+BA63+BC63+BE63+BG63+BI63+BK63+BM63+BO63+BQ63+BS63</f>
        <v>0</v>
      </c>
      <c r="I63" s="27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  <c r="BR63" s="93"/>
      <c r="BS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+BR64</f>
        <v>0</v>
      </c>
      <c r="H64" s="27" t="n">
        <f aca="false">K64+M64+O64+Q64+S64+U64+W64+Y64+AA64+AC64+AE64+AG64+AI64+AK64+AM64+AO64+AQ64+AS64+AU64+AW64+AY64+BA64+BC64+BE64+BG64+BI64+BK64+BM64+BO64+BQ64+BS64</f>
        <v>0</v>
      </c>
      <c r="I64" s="27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  <c r="BR64" s="93"/>
      <c r="BS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+BR65</f>
        <v>0</v>
      </c>
      <c r="H65" s="27" t="n">
        <f aca="false">K65+M65+O65+Q65+S65+U65+W65+Y65+AA65+AC65+AE65+AG65+AI65+AK65+AM65+AO65+AQ65+AS65+AU65+AW65+AY65+BA65+BC65+BE65+BG65+BI65+BK65+BM65+BO65+BQ65+BS65</f>
        <v>0</v>
      </c>
      <c r="I65" s="27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  <c r="BR65" s="93"/>
      <c r="BS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+BR66</f>
        <v>0</v>
      </c>
      <c r="H66" s="66" t="n">
        <f aca="false">K66+M66+O66+Q66+S66+U66+W66+Y66+AA66+AC66+AE66+AG66+AI66+AK66+AM66+AO66+AQ66+AS66+AU66+AW66+AY66+BA66+BC66+BE66+BG66+BI66+BK66+BM66+BO66+BQ66+BS66</f>
        <v>0</v>
      </c>
      <c r="I66" s="27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  <c r="BR66" s="93"/>
      <c r="BS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1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P6" activeCellId="0" sqref="BP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2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  <c r="BR3" s="102" t="s">
        <v>3</v>
      </c>
      <c r="BS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4743</v>
      </c>
      <c r="K4" s="15"/>
      <c r="L4" s="15" t="n">
        <v>44744</v>
      </c>
      <c r="M4" s="15"/>
      <c r="N4" s="15" t="n">
        <v>44745</v>
      </c>
      <c r="O4" s="15"/>
      <c r="P4" s="15" t="n">
        <v>44746</v>
      </c>
      <c r="Q4" s="15"/>
      <c r="R4" s="15" t="n">
        <v>44747</v>
      </c>
      <c r="S4" s="15"/>
      <c r="T4" s="15" t="n">
        <v>44748</v>
      </c>
      <c r="U4" s="15"/>
      <c r="V4" s="15" t="n">
        <v>44749</v>
      </c>
      <c r="W4" s="15"/>
      <c r="X4" s="15" t="n">
        <v>44750</v>
      </c>
      <c r="Y4" s="15"/>
      <c r="Z4" s="15" t="n">
        <v>44751</v>
      </c>
      <c r="AA4" s="15"/>
      <c r="AB4" s="15" t="n">
        <v>44752</v>
      </c>
      <c r="AC4" s="15"/>
      <c r="AD4" s="15" t="n">
        <v>44753</v>
      </c>
      <c r="AE4" s="15"/>
      <c r="AF4" s="15" t="n">
        <v>44754</v>
      </c>
      <c r="AG4" s="15"/>
      <c r="AH4" s="15" t="n">
        <v>44755</v>
      </c>
      <c r="AI4" s="15"/>
      <c r="AJ4" s="15" t="n">
        <v>44756</v>
      </c>
      <c r="AK4" s="15"/>
      <c r="AL4" s="15" t="n">
        <v>44757</v>
      </c>
      <c r="AM4" s="15"/>
      <c r="AN4" s="15" t="n">
        <v>44758</v>
      </c>
      <c r="AO4" s="15"/>
      <c r="AP4" s="15" t="n">
        <v>44759</v>
      </c>
      <c r="AQ4" s="15"/>
      <c r="AR4" s="15" t="n">
        <v>44760</v>
      </c>
      <c r="AS4" s="15"/>
      <c r="AT4" s="15" t="n">
        <v>44761</v>
      </c>
      <c r="AU4" s="15"/>
      <c r="AV4" s="15" t="n">
        <v>44762</v>
      </c>
      <c r="AW4" s="15"/>
      <c r="AX4" s="15" t="n">
        <v>44763</v>
      </c>
      <c r="AY4" s="15"/>
      <c r="AZ4" s="15" t="n">
        <v>44764</v>
      </c>
      <c r="BA4" s="15"/>
      <c r="BB4" s="15" t="n">
        <v>44765</v>
      </c>
      <c r="BC4" s="15"/>
      <c r="BD4" s="15" t="n">
        <v>44766</v>
      </c>
      <c r="BE4" s="15"/>
      <c r="BF4" s="15" t="n">
        <v>44767</v>
      </c>
      <c r="BG4" s="15"/>
      <c r="BH4" s="15" t="n">
        <v>44768</v>
      </c>
      <c r="BI4" s="15"/>
      <c r="BJ4" s="15" t="n">
        <v>44769</v>
      </c>
      <c r="BK4" s="15"/>
      <c r="BL4" s="15" t="n">
        <v>44770</v>
      </c>
      <c r="BM4" s="15"/>
      <c r="BN4" s="15" t="n">
        <v>44771</v>
      </c>
      <c r="BO4" s="15"/>
      <c r="BP4" s="15" t="n">
        <v>44772</v>
      </c>
      <c r="BQ4" s="15"/>
      <c r="BR4" s="15" t="n">
        <v>44773</v>
      </c>
      <c r="BS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+BR6</f>
        <v>0</v>
      </c>
      <c r="H6" s="112" t="n">
        <f aca="false">K6+M6+O6+Q6+S6+U6+W6+Y6+AA6+AC6+AE6+AG6+AI6+AK6+AM6+AO6+AQ6+AS6+AU6+AW6+AY6+BA6+BC6+BE6+BG6+BI6+BK6+BM6+BO6+BQ6+BS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  <c r="BR6" s="93"/>
      <c r="BS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+BR9</f>
        <v>0</v>
      </c>
      <c r="H9" s="112" t="n">
        <f aca="false">K9+M9+O9+Q9+S9+U9+W9+Y9+AA9+AC9+AE9+AG9+AI9+AK9+AM9+AO9+AQ9+AS9+AU9+AW9+AY9+BA9+BC9+BE9+BG9+BI9+BK9+BM9+BO9+BQ9+BS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  <c r="BR9" s="93"/>
      <c r="BS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+BR11</f>
        <v>0</v>
      </c>
      <c r="H11" s="112" t="n">
        <f aca="false">K11+M11+O11+Q11+S11+U11+W11+Y11+AA11+AC11+AE11+AG11+AI11+AK11+AM11+AO11+AQ11+AS11+AU11+AW11+AY11+BA11+BC11+BE11+BG11+BI11+BK11+BM11+BO11+BQ11+BS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  <c r="BR11" s="93"/>
      <c r="BS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+BR13</f>
        <v>0</v>
      </c>
      <c r="H13" s="112" t="n">
        <f aca="false">K13+M13+O13+Q13+S13+U13+W13+Y13+AA13+AC13+AE13+AG13+AI13+AK13+AM13+AO13+AQ13+AS13+AU13+AW13+AY13+BA13+BC13+BE13+BG13+BI13+BK13+BM13+BO13+BQ13+BS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  <c r="BR13" s="93"/>
      <c r="BS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+BR15</f>
        <v>0</v>
      </c>
      <c r="H15" s="112" t="n">
        <f aca="false">K15+M15+O15+Q15+S15+U15+W15+Y15+AA15+AC15+AE15+AG15+AI15+AK15+AM15+AO15+AQ15+AS15+AU15+AW15+AY15+BA15+BC15+BE15+BG15+BI15+BK15+BM15+BO15+BQ15+BS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  <c r="BR15" s="93"/>
      <c r="BS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+BR17</f>
        <v>0</v>
      </c>
      <c r="H17" s="112" t="n">
        <f aca="false">K17+M17+O17+Q17+S17+U17+W17+Y17+AA17+AC17+AE17+AG17+AI17+AK17+AM17+AO17+AQ17+AS17+AU17+AW17+AY17+BA17+BC17+BE17+BG17+BI17+BK17+BM17+BO17+BQ17+BS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  <c r="BR17" s="93"/>
      <c r="BS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+BR21</f>
        <v>0</v>
      </c>
      <c r="H21" s="112" t="n">
        <f aca="false">K21+M21+O21+Q21+S21+U21+W21+Y21+AA21+AC21+AE21+AG21+AI21+AK21+AM21+AO21+AQ21+AS21+AU21+AW21+AY21+BA21+BC21+BE21+BG21+BI21+BK21+BM21+BO21+BQ21+BS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  <c r="BR21" s="93"/>
      <c r="BS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+BR22</f>
        <v>0</v>
      </c>
      <c r="H22" s="112" t="n">
        <f aca="false">K22+M22+O22+Q22+S22+U22+W22+Y22+AA22+AC22+AE22+AG22+AI22+AK22+AM22+AO22+AQ22+AS22+AU22+AW22+AY22+BA22+BC22+BE22+BG22+BI22+BK22+BM22+BO22+BQ22+BS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  <c r="BR22" s="93"/>
      <c r="BS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+BR23</f>
        <v>0</v>
      </c>
      <c r="H23" s="112" t="n">
        <f aca="false">K23+M23+O23+Q23+S23+U23+W23+Y23+AA23+AC23+AE23+AG23+AI23+AK23+AM23+AO23+AQ23+AS23+AU23+AW23+AY23+BA23+BC23+BE23+BG23+BI23+BK23+BM23+BO23+BQ23+BS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  <c r="BR23" s="93"/>
      <c r="BS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+BR24</f>
        <v>0</v>
      </c>
      <c r="H24" s="112" t="n">
        <f aca="false">K24+M24+O24+Q24+S24+U24+W24+Y24+AA24+AC24+AE24+AG24+AI24+AK24+AM24+AO24+AQ24+AS24+AU24+AW24+AY24+BA24+BC24+BE24+BG24+BI24+BK24+BM24+BO24+BQ24+BS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  <c r="BR24" s="93"/>
      <c r="BS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+BR25</f>
        <v>0</v>
      </c>
      <c r="H25" s="112" t="n">
        <f aca="false">K25+M25+O25+Q25+S25+U25+W25+Y25+AA25+AC25+AE25+AG25+AI25+AK25+AM25+AO25+AQ25+AS25+AU25+AW25+AY25+BA25+BC25+BE25+BG25+BI25+BK25+BM25+BO25+BQ25+BS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  <c r="BR25" s="93"/>
      <c r="BS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+BR28</f>
        <v>0</v>
      </c>
      <c r="H28" s="112" t="n">
        <f aca="false">K28+M28+O28+Q28+S28+U28+W28+Y28+AA28+AC28+AE28+AG28+AI28+AK28+AM28+AO28+AQ28+AS28+AU28+AW28+AY28+BA28+BC28+BE28+BG28+BI28+BK28+BM28+BO28+BQ28+BS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  <c r="BR28" s="93"/>
      <c r="BS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+BR30</f>
        <v>0</v>
      </c>
      <c r="H30" s="112" t="n">
        <f aca="false">K30+M30+O30+Q30+S30+U30+W30+Y30+AA30+AC30+AE30+AG30+AI30+AK30+AM30+AO30+AQ30+AS30+AU30+AW30+AY30+BA30+BC30+BE30+BG30+BI30+BK30+BM30+BO30+BQ30+BS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+BR32</f>
        <v>0</v>
      </c>
      <c r="H32" s="112" t="n">
        <f aca="false">K32+M32+O32+Q32+S32+U32+W32+Y32+AA32+AC32+AE32+AG32+AI32+AK32+AM32+AO32+AQ32+AS32+AU32+AW32+AY32+BA32+BC32+BE32+BG32+BI32+BK32+BM32+BO32+BQ32+BS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  <c r="BR32" s="93"/>
      <c r="BS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+BR34</f>
        <v>0</v>
      </c>
      <c r="H34" s="112" t="n">
        <f aca="false">K34+M34+O34+Q34+S34+U34+W34+Y34+AA34+AC34+AE34+AG34+AI34+AK34+AM34+AO34+AQ34+AS34+AU34+AW34+AY34+BA34+BC34+BE34+BG34+BI34+BK34+BM34+BO34+BQ34+BS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  <c r="BR34" s="93"/>
      <c r="BS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+BR37</f>
        <v>0</v>
      </c>
      <c r="H37" s="112" t="n">
        <f aca="false">K37+M37+O37+Q37+S37+U37+W37+Y37+AA37+AC37+AE37+AG37+AI37+AK37+AM37+AO37+AQ37+AS37+AU37+AW37+AY37+BA37+BC37+BE37+BG37+BI37+BK37+BM37+BO37+BQ37+BS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  <c r="BR37" s="93"/>
      <c r="BS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+BR39</f>
        <v>0</v>
      </c>
      <c r="H39" s="112" t="n">
        <f aca="false">K39+M39+O39+Q39+S39+U39+W39+Y39+AA39+AC39+AE39+AG39+AI39+AK39+AM39+AO39+AQ39+AS39+AU39+AW39+AY39+BA39+BC39+BE39+BG39+BI39+BK39+BM39+BO39+BQ39+BS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  <c r="BR39" s="93"/>
      <c r="BS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+BR41</f>
        <v>0</v>
      </c>
      <c r="H41" s="112" t="n">
        <f aca="false">K41+M41+O41+Q41+S41+U41+W41+Y41+AA41+AC41+AE41+AG41+AI41+AK41+AM41+AO41+AQ41+AS41+AU41+AW41+AY41+BA41+BC41+BE41+BG41+BI41+BK41+BM41+BO41+BQ41+BS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  <c r="BR41" s="93"/>
      <c r="BS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+BR43</f>
        <v>0</v>
      </c>
      <c r="H43" s="112" t="n">
        <f aca="false">K43+M43+O43+Q43+S43+U43+W43+Y43+AA43+AC43+AE43+AG43+AI43+AK43+AM43+AO43+AQ43+AS43+AU43+AW43+AY43+BA43+BC43+BE43+BG43+BI43+BK43+BM43+BO43+BQ43+BS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  <c r="BR43" s="93"/>
      <c r="BS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+BR45</f>
        <v>0</v>
      </c>
      <c r="H45" s="112" t="n">
        <f aca="false">K45+M45+O45+Q45+S45+U45+W45+Y45+AA45+AC45+AE45+AG45+AI45+AK45+AM45+AO45+AQ45+AS45+AU45+AW45+AY45+BA45+BC45+BE45+BG45+BI45+BK45+BM45+BO45+BQ45+BS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  <c r="BR45" s="93"/>
      <c r="BS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+BR48</f>
        <v>0</v>
      </c>
      <c r="H48" s="112" t="n">
        <f aca="false">K48+M48+O48+Q48+S48+U48+W48+Y48+AA48+AC48+AE48+AG48+AI48+AK48+AM48+AO48+AQ48+AS48+AU48+AW48+AY48+BA48+BC48+BE48+BG48+BI48+BK48+BM48+BO48+BQ48+BS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  <c r="BR48" s="93"/>
      <c r="BS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+BR50</f>
        <v>0</v>
      </c>
      <c r="H50" s="112" t="n">
        <f aca="false">K50+M50+O50+Q50+S50+U50+W50+Y50+AA50+AC50+AE50+AG50+AI50+AK50+AM50+AO50+AQ50+AS50+AU50+AW50+AY50+BA50+BC50+BE50+BG50+BI50+BK50+BM50+BO50+BQ50+BS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  <c r="BR50" s="93"/>
      <c r="BS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+BR53</f>
        <v>0</v>
      </c>
      <c r="H53" s="112" t="n">
        <f aca="false">K53+M53+O53+Q53+S53+U53+W53+Y53+AA53+AC53+AE53+AG53+AI53+AK53+AM53+AO53+AQ53+AS53+AU53+AW53+AY53+BA53+BC53+BE53+BG53+BI53+BK53+BM53+BO53+BQ53+BS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  <c r="BR53" s="93"/>
      <c r="BS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+BR54</f>
        <v>0</v>
      </c>
      <c r="H54" s="112" t="n">
        <f aca="false">K54+M54+O54+Q54+S54+U54+W54+Y54+AA54+AC54+AE54+AG54+AI54+AK54+AM54+AO54+AQ54+AS54+AU54+AW54+AY54+BA54+BC54+BE54+BG54+BI54+BK54+BM54+BO54+BQ54+BS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  <c r="BR54" s="93"/>
      <c r="BS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+BR55</f>
        <v>0</v>
      </c>
      <c r="H55" s="112" t="n">
        <f aca="false">K55+M55+O55+Q55+S55+U55+W55+Y55+AA55+AC55+AE55+AG55+AI55+AK55+AM55+AO55+AQ55+AS55+AU55+AW55+AY55+BA55+BC55+BE55+BG55+BI55+BK55+BM55+BO55+BQ55+BS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  <c r="BR55" s="93"/>
      <c r="BS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+BR56</f>
        <v>0</v>
      </c>
      <c r="H56" s="112" t="n">
        <f aca="false">K56+M56+O56+Q56+S56+U56+W56+Y56+AA56+AC56+AE56+AG56+AI56+AK56+AM56+AO56+AQ56+AS56+AU56+AW56+AY56+BA56+BC56+BE56+BG56+BI56+BK56+BM56+BO56+BQ56+BS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  <c r="BR56" s="93"/>
      <c r="BS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+BR57</f>
        <v>0</v>
      </c>
      <c r="H57" s="112" t="n">
        <f aca="false">K57+M57+O57+Q57+S57+U57+W57+Y57+AA57+AC57+AE57+AG57+AI57+AK57+AM57+AO57+AQ57+AS57+AU57+AW57+AY57+BA57+BC57+BE57+BG57+BI57+BK57+BM57+BO57+BQ57+BS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  <c r="BR57" s="93"/>
      <c r="BS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+BR58</f>
        <v>0</v>
      </c>
      <c r="H58" s="112" t="n">
        <f aca="false">K58+M58+O58+Q58+S58+U58+W58+Y58+AA58+AC58+AE58+AG58+AI58+AK58+AM58+AO58+AQ58+AS58+AU58+AW58+AY58+BA58+BC58+BE58+BG58+BI58+BK58+BM58+BO58+BQ58+BS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  <c r="BR58" s="93"/>
      <c r="BS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+BR59</f>
        <v>0</v>
      </c>
      <c r="H59" s="112" t="n">
        <f aca="false">K59+M59+O59+Q59+S59+U59+W59+Y59+AA59+AC59+AE59+AG59+AI59+AK59+AM59+AO59+AQ59+AS59+AU59+AW59+AY59+BA59+BC59+BE59+BG59+BI59+BK59+BM59+BO59+BQ59+BS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  <c r="BR59" s="93"/>
      <c r="BS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+BR60</f>
        <v>0</v>
      </c>
      <c r="H60" s="112" t="n">
        <f aca="false">K60+M60+O60+Q60+S60+U60+W60+Y60+AA60+AC60+AE60+AG60+AI60+AK60+AM60+AO60+AQ60+AS60+AU60+AW60+AY60+BA60+BC60+BE60+BG60+BI60+BK60+BM60+BO60+BQ60+BS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  <c r="BR60" s="93"/>
      <c r="BS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4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4" activeCellId="0" sqref="J4: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3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U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R3" s="8" t="s">
        <v>3</v>
      </c>
      <c r="BS3" s="9" t="s">
        <v>4</v>
      </c>
      <c r="BU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4774</v>
      </c>
      <c r="K4" s="15"/>
      <c r="L4" s="15" t="n">
        <v>44775</v>
      </c>
      <c r="M4" s="15"/>
      <c r="N4" s="15" t="n">
        <v>44776</v>
      </c>
      <c r="O4" s="15"/>
      <c r="P4" s="15" t="n">
        <v>44777</v>
      </c>
      <c r="Q4" s="15"/>
      <c r="R4" s="15" t="n">
        <v>44778</v>
      </c>
      <c r="S4" s="15"/>
      <c r="T4" s="15" t="n">
        <v>44779</v>
      </c>
      <c r="U4" s="15"/>
      <c r="V4" s="15" t="n">
        <v>44780</v>
      </c>
      <c r="W4" s="15"/>
      <c r="X4" s="15" t="n">
        <v>44781</v>
      </c>
      <c r="Y4" s="15"/>
      <c r="Z4" s="15" t="n">
        <v>44782</v>
      </c>
      <c r="AA4" s="15"/>
      <c r="AB4" s="15" t="n">
        <v>44783</v>
      </c>
      <c r="AC4" s="15"/>
      <c r="AD4" s="15" t="n">
        <v>44784</v>
      </c>
      <c r="AE4" s="15"/>
      <c r="AF4" s="15" t="n">
        <v>44785</v>
      </c>
      <c r="AG4" s="15"/>
      <c r="AH4" s="15" t="n">
        <v>44786</v>
      </c>
      <c r="AI4" s="15"/>
      <c r="AJ4" s="15" t="n">
        <v>44787</v>
      </c>
      <c r="AK4" s="15"/>
      <c r="AL4" s="15" t="n">
        <v>44788</v>
      </c>
      <c r="AM4" s="15"/>
      <c r="AN4" s="15" t="n">
        <v>44789</v>
      </c>
      <c r="AO4" s="15"/>
      <c r="AP4" s="15" t="n">
        <v>44790</v>
      </c>
      <c r="AQ4" s="15"/>
      <c r="AR4" s="15" t="n">
        <v>44791</v>
      </c>
      <c r="AS4" s="15"/>
      <c r="AT4" s="15" t="n">
        <v>44792</v>
      </c>
      <c r="AU4" s="15"/>
      <c r="AV4" s="15" t="n">
        <v>44793</v>
      </c>
      <c r="AW4" s="15"/>
      <c r="AX4" s="15" t="n">
        <v>44794</v>
      </c>
      <c r="AY4" s="15"/>
      <c r="AZ4" s="15" t="n">
        <v>44795</v>
      </c>
      <c r="BA4" s="15"/>
      <c r="BB4" s="15" t="n">
        <v>44796</v>
      </c>
      <c r="BC4" s="15"/>
      <c r="BD4" s="15" t="n">
        <v>44797</v>
      </c>
      <c r="BE4" s="15"/>
      <c r="BF4" s="15" t="n">
        <v>44798</v>
      </c>
      <c r="BG4" s="15"/>
      <c r="BH4" s="15" t="n">
        <v>44799</v>
      </c>
      <c r="BI4" s="15"/>
      <c r="BJ4" s="15" t="n">
        <v>44800</v>
      </c>
      <c r="BK4" s="15"/>
      <c r="BL4" s="15" t="n">
        <v>44801</v>
      </c>
      <c r="BM4" s="15"/>
      <c r="BN4" s="15" t="n">
        <v>44802</v>
      </c>
      <c r="BO4" s="15"/>
      <c r="BP4" s="15" t="n">
        <v>44803</v>
      </c>
      <c r="BQ4" s="15"/>
      <c r="BR4" s="15" t="n">
        <v>44804</v>
      </c>
      <c r="BS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  <c r="BR5" s="21"/>
      <c r="BS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+BR6</f>
        <v>0</v>
      </c>
      <c r="H6" s="27" t="n">
        <f aca="false">K6+M6+O6+Q6+S6+U6+W6+Y6+AA6+AC6+AE6+AG6+AI6+AK6+AM6+AO6+AQ6+AS6+AU6+AW6+AY6+BA6+BC6+BE6+BG6+BI6+BK6+BM6+BO6+BQ6+BS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  <c r="BR6" s="28"/>
      <c r="BS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+BR8</f>
        <v>0</v>
      </c>
      <c r="H8" s="27" t="n">
        <f aca="false">K8+M8+O8+Q8+S8+U8+W8+Y8+AA8+AC8+AE8+AG8+AI8+AK8+AM8+AO8+AQ8+AS8+AU8+AW8+AY8+BA8+BC8+BE8+BG8+BI8+BK8+BM8+BO8+BQ8+BS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  <c r="BR8" s="33"/>
      <c r="BS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+BR11</f>
        <v>0</v>
      </c>
      <c r="H11" s="27" t="n">
        <f aca="false">K11+M11+O11+Q11+S11+U11+W11+Y11+AA11+AC11+AE11+AG11+AI11+AK11+AM11+AO11+AQ11+AS11+AU11+AW11+AY11+BA11+BC11+BE11+BG11+BI11+BK11+BM11+BO11+BQ11+BS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  <c r="BR11" s="33"/>
      <c r="BS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+BR14</f>
        <v>0</v>
      </c>
      <c r="H14" s="27" t="n">
        <f aca="false">K14+M14+O14+Q14+S14+U14+W14+Y14+AA14+AC14+AE14+AG14+AI14+AK14+AM14+AO14+AQ14+AS14+AU14+AW14+AY14+BA14+BC14+BE14+BG14+BI14+BK14+BM14+BO14+BQ14+BS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  <c r="BR14" s="33"/>
      <c r="BS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+BR16</f>
        <v>0</v>
      </c>
      <c r="H16" s="27" t="n">
        <f aca="false">K16+M16+O16+Q16+S16+U16+W16+Y16+AA16+AC16+AE16+AG16+AI16+AK16+AM16+AO16+AQ16+AS16+AU16+AW16+AY16+BA16+BC16+BE16+BG16+BI16+BK16+BM16+BO16+BQ16+BS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  <c r="BR16" s="48"/>
      <c r="BS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+BR18</f>
        <v>0</v>
      </c>
      <c r="H18" s="27" t="n">
        <f aca="false">K18+M18+O18+Q18+S18+U18+W18+Y18+AA18+AC18+AE18+AG18+AI18+AK18+AM18+AO18+AQ18+AS18+AU18+AW18+AY18+BA18+BC18+BE18+BG18+BI18+BK18+BM18+BO18+BQ18+BS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  <c r="BR18" s="33"/>
      <c r="BS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+BR20</f>
        <v>0</v>
      </c>
      <c r="H20" s="27" t="n">
        <f aca="false">K20+M20+O20+Q20+S20+U20+W20+Y20+AA20+AC20+AE20+AG20+AI20+AK20+AM20+AO20+AQ20+AS20+AU20+AW20+AY20+BA20+BC20+BE20+BG20+BI20+BK20+BM20+BO20+BQ20+BS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  <c r="BR20" s="33"/>
      <c r="BS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+BR23</f>
        <v>0</v>
      </c>
      <c r="H23" s="27" t="n">
        <f aca="false">K23+M23+O23+Q23+S23+U23+W23+Y23+AA23+AC23+AE23+AG23+AI23+AK23+AM23+AO23+AQ23+AS23+AU23+AW23+AY23+BA23+BC23+BE23+BG23+BI23+BK23+BM23+BO23+BQ23+BS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  <c r="BR23" s="33"/>
      <c r="BS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+BR25</f>
        <v>0</v>
      </c>
      <c r="H25" s="27" t="n">
        <f aca="false">K25+M25+O25+Q25+S25+U25+W25+Y25+AA25+AC25+AE25+AG25+AI25+AK25+AM25+AO25+AQ25+AS25+AU25+AW25+AY25+BA25+BC25+BE25+BG25+BI25+BK25+BM25+BO25+BQ25+BS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  <c r="BR25" s="48"/>
      <c r="BS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+BR27</f>
        <v>0</v>
      </c>
      <c r="H27" s="27" t="n">
        <f aca="false">K27+M27+O27+Q27+S27+U27+W27+Y27+AA27+AC27+AE27+AG27+AI27+AK27+AM27+AO27+AQ27+AS27+AU27+AW27+AY27+BA27+BC27+BE27+BG27+BI27+BK27+BM27+BO27+BQ27+BS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  <c r="BR27" s="48"/>
      <c r="BS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+BR29</f>
        <v>0</v>
      </c>
      <c r="H29" s="27" t="n">
        <f aca="false">K29+M29+O29+Q29+S29+U29+W29+Y29+AA29+AC29+AE29+AG29+AI29+AK29+AM29+AO29+AQ29+AS29+AU29+AW29+AY29+BA29+BC29+BE29+BG29+BI29+BK29+BM29+BO29+BQ29+BS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  <c r="BR29" s="48"/>
      <c r="BS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+BR31</f>
        <v>0</v>
      </c>
      <c r="H31" s="27" t="n">
        <f aca="false">K31+M31+O31+Q31+S31+U31+W31+Y31+AA31+AC31+AE31+AG31+AI31+AK31+AM31+AO31+AQ31+AS31+AU31+AW31+AY31+BA31+BC31+BE31+BG31+BI31+BK31+BM31+BO31+BQ31+BS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  <c r="BR31" s="33"/>
      <c r="BS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+BR33</f>
        <v>0</v>
      </c>
      <c r="H33" s="27" t="n">
        <f aca="false">K33+M33+O33+Q33+S33+U33+W33+Y33+AA33+AC33+AE33+AG33+AI33+AK33+AM33+AO33+AQ33+AS33+AU33+AW33+AY33+BA33+BC33+BE33+BG33+BI33+BK33+BM33+BO33+BQ33+BS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  <c r="BR33" s="33"/>
      <c r="BS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+BR35</f>
        <v>0</v>
      </c>
      <c r="H35" s="27" t="n">
        <f aca="false">K35+M35+O35+Q35+S35+U35+W35+Y35+AA35+AC35+AE35+AG35+AI35+AK35+AM35+AO35+AQ35+AS35+AU35+AW35+AY35+BA35+BC35+BE35+BG35+BI35+BK35+BM35+BO35+BQ35+BS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  <c r="BR35" s="33"/>
      <c r="BS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+BR37</f>
        <v>0</v>
      </c>
      <c r="H37" s="27" t="n">
        <f aca="false">K37+M37+O37+Q37+S37+U37+W37+Y37+AA37+AC37+AE37+AG37+AI37+AK37+AM37+AO37+AQ37+AS37+AU37+AW37+AY37+BA37+BC37+BE37+BG37+BI37+BK37+BM37+BO37+BQ37+BS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  <c r="BR37" s="33"/>
      <c r="BS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+BR39</f>
        <v>0</v>
      </c>
      <c r="H39" s="27" t="n">
        <f aca="false">K39+M39+O39+Q39+S39+U39+W39+Y39+AA39+AC39+AE39+AG39+AI39+AK39+AM39+AO39+AQ39+AS39+AU39+AW39+AY39+BA39+BC39+BE39+BG39+BI39+BK39+BM39+BO39+BQ39+BS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  <c r="BR39" s="33"/>
      <c r="BS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+BR41</f>
        <v>0</v>
      </c>
      <c r="H41" s="27" t="n">
        <f aca="false">K41+M41+O41+Q41+S41+U41+W41+Y41+AA41+AC41+AE41+AG41+AI41+AK41+AM41+AO41+AQ41+AS41+AU41+AW41+AY41+BA41+BC41+BE41+BG41+BI41+BK41+BM41+BO41+BQ41+BS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  <c r="BR41" s="48"/>
      <c r="BS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+AH44+AJ44+AL44+AN44+AP44+AR44+AT44+AV44+AX44+AZ44+BB44+BD44+BF44+BH44+BJ44+BL44+BN44+BP44+BR44</f>
        <v>0</v>
      </c>
      <c r="H44" s="66" t="n">
        <f aca="false">K44+M44+O44+Q44+S44+U44+W44+Y44+AA44+AC44+AE44+AG44+AI44+AK44+AM44+AO44+AQ44+AS44+AU44+AW44+AY44+BA44+BC44+BE44+BG44+BI44+BK44+BM44+BO44+BQ44+BS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  <c r="BR44" s="67"/>
      <c r="BS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+BR46</f>
        <v>0</v>
      </c>
      <c r="H46" s="66" t="n">
        <f aca="false">K46+M46+O46+Q46+S46+U46+W46+Y46+AA46+AC46+AE46+AG46+AI46+AK46+AM46+AO46+AQ46+AS46+AU46+AW46+AY46+BA46+BC46+BE46+BG46+BI46+BK46+BM46+BO46+BQ46+BS46</f>
        <v>0</v>
      </c>
      <c r="I46" s="27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  <c r="BR46" s="67"/>
      <c r="BS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+BR48</f>
        <v>0</v>
      </c>
      <c r="H48" s="27" t="n">
        <f aca="false">K48+M48+O48+Q48+S48+U48+W48+Y48+AA48+AC48+AE48+AG48+AI48+AK48+AM48+AO48+AQ48+AS48+AU48+AW48+AY48+BA48+BC48+BE48+BG48+BI48+BK48+BM48+BO48+BQ48+BS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  <c r="BR48" s="67"/>
      <c r="BS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+BR50</f>
        <v>0</v>
      </c>
      <c r="H50" s="66" t="n">
        <f aca="false">K50+M50+O50+Q50+S50+U50+W50+Y50+AA50+AC50+AE50+AG50+AI50+AK50+AM50+AO50+AQ50+AS50+AU50+AW50+AY50+BA50+BC50+BE50+BG50+BI50+BK50+BM50+BO50+BQ50+BS50</f>
        <v>0</v>
      </c>
      <c r="I50" s="27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  <c r="BR50" s="67"/>
      <c r="BS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+BR54</f>
        <v>0</v>
      </c>
      <c r="H54" s="27" t="n">
        <f aca="false">K54+M54+O54+Q54+S54+U54+W54+Y54+AA54+AC54+AE54+AG54+AI54+AK54+AM54+AO54+AQ54+AS54+AU54+AW54+AY54+BA54+BC54+BE54+BG54+BI54+BK54+BM54+BO54+BQ54+BS54</f>
        <v>0</v>
      </c>
      <c r="I54" s="27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  <c r="BR54" s="79"/>
      <c r="BS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+BR55</f>
        <v>0</v>
      </c>
      <c r="H55" s="27" t="n">
        <f aca="false">K55+M55+O55+Q55+S55+U55+W55+Y55+AA55+AC55+AE55+AG55+AI55+AK55+AM55+AO55+AQ55+AS55+AU55+AW55+AY55+BA55+BC55+BE55+BG55+BI55+BK55+BM55+BO55+BQ55+BS55</f>
        <v>0</v>
      </c>
      <c r="I55" s="27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  <c r="BR55" s="67"/>
      <c r="BS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+BR56</f>
        <v>0</v>
      </c>
      <c r="H56" s="27" t="n">
        <f aca="false">K56+M56+O56+Q56+S56+U56+W56+Y56+AA56+AC56+AE56+AG56+AI56+AK56+AM56+AO56+AQ56+AS56+AU56+AW56+AY56+BA56+BC56+BE56+BG56+BI56+BK56+BM56+BO56+BQ56+BS56</f>
        <v>0</v>
      </c>
      <c r="I56" s="27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  <c r="BR56" s="67"/>
      <c r="BS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+BR57</f>
        <v>0</v>
      </c>
      <c r="H57" s="27" t="n">
        <f aca="false">K57+M57+O57+Q57+S57+U57+W57+Y57+AA57+AC57+AE57+AG57+AI57+AK57+AM57+AO57+AQ57+AS57+AU57+AW57+AY57+BA57+BC57+BE57+BG57+BI57+BK57+BM57+BO57+BQ57+BS57</f>
        <v>0</v>
      </c>
      <c r="I57" s="27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  <c r="BR57" s="83"/>
      <c r="BS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+BR58</f>
        <v>0</v>
      </c>
      <c r="H58" s="27" t="n">
        <f aca="false">K58+M58+O58+Q58+S58+U58+W58+Y58+AA58+AC58+AE58+AG58+AI58+AK58+AM58+AO58+AQ58+AS58+AU58+AW58+AY58+BA58+BC58+BE58+BG58+BI58+BK58+BM58+BO58+BQ58+BS58</f>
        <v>0</v>
      </c>
      <c r="I58" s="27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  <c r="BR58" s="67"/>
      <c r="BS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+BR61</f>
        <v>0</v>
      </c>
      <c r="H61" s="27" t="n">
        <f aca="false">K61+M61+O61+Q61+S61+U61+W61+Y61+AA61+AC61+AE61+AG61+AI61+AK61+AM61+AO61+AQ61+AS61+AU61+AW61+AY61+BA61+BC61+BE61+BG61+BI61+BK61+BM61+BO61+BQ61+BS61</f>
        <v>0</v>
      </c>
      <c r="I61" s="27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  <c r="BR61" s="90"/>
      <c r="BS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+BR62</f>
        <v>0</v>
      </c>
      <c r="H62" s="27" t="n">
        <f aca="false">K62+M62+O62+Q62+S62+U62+W62+Y62+AA62+AC62+AE62+AG62+AI62+AK62+AM62+AO62+AQ62+AS62+AU62+AW62+AY62+BA62+BC62+BE62+BG62+BI62+BK62+BM62+BO62+BQ62+BS62</f>
        <v>0</v>
      </c>
      <c r="I62" s="27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  <c r="BR62" s="93"/>
      <c r="BS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+BR63</f>
        <v>0</v>
      </c>
      <c r="H63" s="27" t="n">
        <f aca="false">K63+M63+O63+Q63+S63+U63+W63+Y63+AA63+AC63+AE63+AG63+AI63+AK63+AM63+AO63+AQ63+AS63+AU63+AW63+AY63+BA63+BC63+BE63+BG63+BI63+BK63+BM63+BO63+BQ63+BS63</f>
        <v>0</v>
      </c>
      <c r="I63" s="27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  <c r="BR63" s="93"/>
      <c r="BS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+BR64</f>
        <v>0</v>
      </c>
      <c r="H64" s="27" t="n">
        <f aca="false">K64+M64+O64+Q64+S64+U64+W64+Y64+AA64+AC64+AE64+AG64+AI64+AK64+AM64+AO64+AQ64+AS64+AU64+AW64+AY64+BA64+BC64+BE64+BG64+BI64+BK64+BM64+BO64+BQ64+BS64</f>
        <v>0</v>
      </c>
      <c r="I64" s="27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  <c r="BR64" s="93"/>
      <c r="BS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+BR65</f>
        <v>0</v>
      </c>
      <c r="H65" s="27" t="n">
        <f aca="false">K65+M65+O65+Q65+S65+U65+W65+Y65+AA65+AC65+AE65+AG65+AI65+AK65+AM65+AO65+AQ65+AS65+AU65+AW65+AY65+BA65+BC65+BE65+BG65+BI65+BK65+BM65+BO65+BQ65+BS65</f>
        <v>0</v>
      </c>
      <c r="I65" s="27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  <c r="BR65" s="93"/>
      <c r="BS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+BR66</f>
        <v>0</v>
      </c>
      <c r="H66" s="66" t="n">
        <f aca="false">K66+M66+O66+Q66+S66+U66+W66+Y66+AA66+AC66+AE66+AG66+AI66+AK66+AM66+AO66+AQ66+AS66+AU66+AW66+AY66+BA66+BC66+BE66+BG66+BI66+BK66+BM66+BO66+BQ66+BS66</f>
        <v>0</v>
      </c>
      <c r="I66" s="27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  <c r="BR66" s="93"/>
      <c r="BS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1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4" activeCellId="0" sqref="J4: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2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  <c r="BR3" s="102" t="s">
        <v>3</v>
      </c>
      <c r="BS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4774</v>
      </c>
      <c r="K4" s="15"/>
      <c r="L4" s="15" t="n">
        <v>44775</v>
      </c>
      <c r="M4" s="15"/>
      <c r="N4" s="15" t="n">
        <v>44776</v>
      </c>
      <c r="O4" s="15"/>
      <c r="P4" s="15" t="n">
        <v>44777</v>
      </c>
      <c r="Q4" s="15"/>
      <c r="R4" s="15" t="n">
        <v>44778</v>
      </c>
      <c r="S4" s="15"/>
      <c r="T4" s="15" t="n">
        <v>44779</v>
      </c>
      <c r="U4" s="15"/>
      <c r="V4" s="15" t="n">
        <v>44780</v>
      </c>
      <c r="W4" s="15"/>
      <c r="X4" s="15" t="n">
        <v>44781</v>
      </c>
      <c r="Y4" s="15"/>
      <c r="Z4" s="15" t="n">
        <v>44782</v>
      </c>
      <c r="AA4" s="15"/>
      <c r="AB4" s="15" t="n">
        <v>44783</v>
      </c>
      <c r="AC4" s="15"/>
      <c r="AD4" s="15" t="n">
        <v>44784</v>
      </c>
      <c r="AE4" s="15"/>
      <c r="AF4" s="15" t="n">
        <v>44785</v>
      </c>
      <c r="AG4" s="15"/>
      <c r="AH4" s="15" t="n">
        <v>44786</v>
      </c>
      <c r="AI4" s="15"/>
      <c r="AJ4" s="15" t="n">
        <v>44787</v>
      </c>
      <c r="AK4" s="15"/>
      <c r="AL4" s="15" t="n">
        <v>44788</v>
      </c>
      <c r="AM4" s="15"/>
      <c r="AN4" s="15" t="n">
        <v>44789</v>
      </c>
      <c r="AO4" s="15"/>
      <c r="AP4" s="15" t="n">
        <v>44790</v>
      </c>
      <c r="AQ4" s="15"/>
      <c r="AR4" s="15" t="n">
        <v>44791</v>
      </c>
      <c r="AS4" s="15"/>
      <c r="AT4" s="15" t="n">
        <v>44792</v>
      </c>
      <c r="AU4" s="15"/>
      <c r="AV4" s="15" t="n">
        <v>44793</v>
      </c>
      <c r="AW4" s="15"/>
      <c r="AX4" s="15" t="n">
        <v>44794</v>
      </c>
      <c r="AY4" s="15"/>
      <c r="AZ4" s="15" t="n">
        <v>44795</v>
      </c>
      <c r="BA4" s="15"/>
      <c r="BB4" s="15" t="n">
        <v>44796</v>
      </c>
      <c r="BC4" s="15"/>
      <c r="BD4" s="15" t="n">
        <v>44797</v>
      </c>
      <c r="BE4" s="15"/>
      <c r="BF4" s="15" t="n">
        <v>44798</v>
      </c>
      <c r="BG4" s="15"/>
      <c r="BH4" s="15" t="n">
        <v>44799</v>
      </c>
      <c r="BI4" s="15"/>
      <c r="BJ4" s="15" t="n">
        <v>44800</v>
      </c>
      <c r="BK4" s="15"/>
      <c r="BL4" s="15" t="n">
        <v>44801</v>
      </c>
      <c r="BM4" s="15"/>
      <c r="BN4" s="15" t="n">
        <v>44802</v>
      </c>
      <c r="BO4" s="15"/>
      <c r="BP4" s="15" t="n">
        <v>44803</v>
      </c>
      <c r="BQ4" s="15"/>
      <c r="BR4" s="15" t="n">
        <v>44804</v>
      </c>
      <c r="BS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+BR6</f>
        <v>0</v>
      </c>
      <c r="H6" s="112" t="n">
        <f aca="false">K6+M6+O6+Q6+S6+U6+W6+Y6+AA6+AC6+AE6+AG6+AI6+AK6+AM6+AO6+AQ6+AS6+AU6+AW6+AY6+BA6+BC6+BE6+BG6+BI6+BK6+BM6+BO6+BQ6+BS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  <c r="BR6" s="93"/>
      <c r="BS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+BR9</f>
        <v>0</v>
      </c>
      <c r="H9" s="112" t="n">
        <f aca="false">K9+M9+O9+Q9+S9+U9+W9+Y9+AA9+AC9+AE9+AG9+AI9+AK9+AM9+AO9+AQ9+AS9+AU9+AW9+AY9+BA9+BC9+BE9+BG9+BI9+BK9+BM9+BO9+BQ9+BS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  <c r="BR9" s="93"/>
      <c r="BS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+BR11</f>
        <v>0</v>
      </c>
      <c r="H11" s="112" t="n">
        <f aca="false">K11+M11+O11+Q11+S11+U11+W11+Y11+AA11+AC11+AE11+AG11+AI11+AK11+AM11+AO11+AQ11+AS11+AU11+AW11+AY11+BA11+BC11+BE11+BG11+BI11+BK11+BM11+BO11+BQ11+BS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  <c r="BR11" s="93"/>
      <c r="BS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+BR13</f>
        <v>0</v>
      </c>
      <c r="H13" s="112" t="n">
        <f aca="false">K13+M13+O13+Q13+S13+U13+W13+Y13+AA13+AC13+AE13+AG13+AI13+AK13+AM13+AO13+AQ13+AS13+AU13+AW13+AY13+BA13+BC13+BE13+BG13+BI13+BK13+BM13+BO13+BQ13+BS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  <c r="BR13" s="93"/>
      <c r="BS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+BR15</f>
        <v>0</v>
      </c>
      <c r="H15" s="112" t="n">
        <f aca="false">K15+M15+O15+Q15+S15+U15+W15+Y15+AA15+AC15+AE15+AG15+AI15+AK15+AM15+AO15+AQ15+AS15+AU15+AW15+AY15+BA15+BC15+BE15+BG15+BI15+BK15+BM15+BO15+BQ15+BS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  <c r="BR15" s="93"/>
      <c r="BS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+BR17</f>
        <v>0</v>
      </c>
      <c r="H17" s="112" t="n">
        <f aca="false">K17+M17+O17+Q17+S17+U17+W17+Y17+AA17+AC17+AE17+AG17+AI17+AK17+AM17+AO17+AQ17+AS17+AU17+AW17+AY17+BA17+BC17+BE17+BG17+BI17+BK17+BM17+BO17+BQ17+BS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  <c r="BR17" s="93"/>
      <c r="BS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+BR21</f>
        <v>0</v>
      </c>
      <c r="H21" s="112" t="n">
        <f aca="false">K21+M21+O21+Q21+S21+U21+W21+Y21+AA21+AC21+AE21+AG21+AI21+AK21+AM21+AO21+AQ21+AS21+AU21+AW21+AY21+BA21+BC21+BE21+BG21+BI21+BK21+BM21+BO21+BQ21+BS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  <c r="BR21" s="93"/>
      <c r="BS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+BR22</f>
        <v>0</v>
      </c>
      <c r="H22" s="112" t="n">
        <f aca="false">K22+M22+O22+Q22+S22+U22+W22+Y22+AA22+AC22+AE22+AG22+AI22+AK22+AM22+AO22+AQ22+AS22+AU22+AW22+AY22+BA22+BC22+BE22+BG22+BI22+BK22+BM22+BO22+BQ22+BS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  <c r="BR22" s="93"/>
      <c r="BS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+BR23</f>
        <v>0</v>
      </c>
      <c r="H23" s="112" t="n">
        <f aca="false">K23+M23+O23+Q23+S23+U23+W23+Y23+AA23+AC23+AE23+AG23+AI23+AK23+AM23+AO23+AQ23+AS23+AU23+AW23+AY23+BA23+BC23+BE23+BG23+BI23+BK23+BM23+BO23+BQ23+BS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  <c r="BR23" s="93"/>
      <c r="BS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+BR24</f>
        <v>0</v>
      </c>
      <c r="H24" s="112" t="n">
        <f aca="false">K24+M24+O24+Q24+S24+U24+W24+Y24+AA24+AC24+AE24+AG24+AI24+AK24+AM24+AO24+AQ24+AS24+AU24+AW24+AY24+BA24+BC24+BE24+BG24+BI24+BK24+BM24+BO24+BQ24+BS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  <c r="BR24" s="93"/>
      <c r="BS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+BR25</f>
        <v>0</v>
      </c>
      <c r="H25" s="112" t="n">
        <f aca="false">K25+M25+O25+Q25+S25+U25+W25+Y25+AA25+AC25+AE25+AG25+AI25+AK25+AM25+AO25+AQ25+AS25+AU25+AW25+AY25+BA25+BC25+BE25+BG25+BI25+BK25+BM25+BO25+BQ25+BS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  <c r="BR25" s="93"/>
      <c r="BS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+BR28</f>
        <v>0</v>
      </c>
      <c r="H28" s="112" t="n">
        <f aca="false">K28+M28+O28+Q28+S28+U28+W28+Y28+AA28+AC28+AE28+AG28+AI28+AK28+AM28+AO28+AQ28+AS28+AU28+AW28+AY28+BA28+BC28+BE28+BG28+BI28+BK28+BM28+BO28+BQ28+BS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  <c r="BR28" s="93"/>
      <c r="BS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+BR30</f>
        <v>0</v>
      </c>
      <c r="H30" s="112" t="n">
        <f aca="false">K30+M30+O30+Q30+S30+U30+W30+Y30+AA30+AC30+AE30+AG30+AI30+AK30+AM30+AO30+AQ30+AS30+AU30+AW30+AY30+BA30+BC30+BE30+BG30+BI30+BK30+BM30+BO30+BQ30+BS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+BR32</f>
        <v>0</v>
      </c>
      <c r="H32" s="112" t="n">
        <f aca="false">K32+M32+O32+Q32+S32+U32+W32+Y32+AA32+AC32+AE32+AG32+AI32+AK32+AM32+AO32+AQ32+AS32+AU32+AW32+AY32+BA32+BC32+BE32+BG32+BI32+BK32+BM32+BO32+BQ32+BS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  <c r="BR32" s="93"/>
      <c r="BS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+BR34</f>
        <v>0</v>
      </c>
      <c r="H34" s="112" t="n">
        <f aca="false">K34+M34+O34+Q34+S34+U34+W34+Y34+AA34+AC34+AE34+AG34+AI34+AK34+AM34+AO34+AQ34+AS34+AU34+AW34+AY34+BA34+BC34+BE34+BG34+BI34+BK34+BM34+BO34+BQ34+BS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  <c r="BR34" s="93"/>
      <c r="BS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+BR37</f>
        <v>0</v>
      </c>
      <c r="H37" s="112" t="n">
        <f aca="false">K37+M37+O37+Q37+S37+U37+W37+Y37+AA37+AC37+AE37+AG37+AI37+AK37+AM37+AO37+AQ37+AS37+AU37+AW37+AY37+BA37+BC37+BE37+BG37+BI37+BK37+BM37+BO37+BQ37+BS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  <c r="BR37" s="93"/>
      <c r="BS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+BR39</f>
        <v>0</v>
      </c>
      <c r="H39" s="112" t="n">
        <f aca="false">K39+M39+O39+Q39+S39+U39+W39+Y39+AA39+AC39+AE39+AG39+AI39+AK39+AM39+AO39+AQ39+AS39+AU39+AW39+AY39+BA39+BC39+BE39+BG39+BI39+BK39+BM39+BO39+BQ39+BS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  <c r="BR39" s="93"/>
      <c r="BS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+BR41</f>
        <v>0</v>
      </c>
      <c r="H41" s="112" t="n">
        <f aca="false">K41+M41+O41+Q41+S41+U41+W41+Y41+AA41+AC41+AE41+AG41+AI41+AK41+AM41+AO41+AQ41+AS41+AU41+AW41+AY41+BA41+BC41+BE41+BG41+BI41+BK41+BM41+BO41+BQ41+BS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  <c r="BR41" s="93"/>
      <c r="BS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+BR43</f>
        <v>0</v>
      </c>
      <c r="H43" s="112" t="n">
        <f aca="false">K43+M43+O43+Q43+S43+U43+W43+Y43+AA43+AC43+AE43+AG43+AI43+AK43+AM43+AO43+AQ43+AS43+AU43+AW43+AY43+BA43+BC43+BE43+BG43+BI43+BK43+BM43+BO43+BQ43+BS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  <c r="BR43" s="93"/>
      <c r="BS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+BR45</f>
        <v>0</v>
      </c>
      <c r="H45" s="112" t="n">
        <f aca="false">K45+M45+O45+Q45+S45+U45+W45+Y45+AA45+AC45+AE45+AG45+AI45+AK45+AM45+AO45+AQ45+AS45+AU45+AW45+AY45+BA45+BC45+BE45+BG45+BI45+BK45+BM45+BO45+BQ45+BS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  <c r="BR45" s="93"/>
      <c r="BS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+BR48</f>
        <v>0</v>
      </c>
      <c r="H48" s="112" t="n">
        <f aca="false">K48+M48+O48+Q48+S48+U48+W48+Y48+AA48+AC48+AE48+AG48+AI48+AK48+AM48+AO48+AQ48+AS48+AU48+AW48+AY48+BA48+BC48+BE48+BG48+BI48+BK48+BM48+BO48+BQ48+BS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  <c r="BR48" s="93"/>
      <c r="BS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+BR50</f>
        <v>0</v>
      </c>
      <c r="H50" s="112" t="n">
        <f aca="false">K50+M50+O50+Q50+S50+U50+W50+Y50+AA50+AC50+AE50+AG50+AI50+AK50+AM50+AO50+AQ50+AS50+AU50+AW50+AY50+BA50+BC50+BE50+BG50+BI50+BK50+BM50+BO50+BQ50+BS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  <c r="BR50" s="93"/>
      <c r="BS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+BR53</f>
        <v>0</v>
      </c>
      <c r="H53" s="112" t="n">
        <f aca="false">K53+M53+O53+Q53+S53+U53+W53+Y53+AA53+AC53+AE53+AG53+AI53+AK53+AM53+AO53+AQ53+AS53+AU53+AW53+AY53+BA53+BC53+BE53+BG53+BI53+BK53+BM53+BO53+BQ53+BS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  <c r="BR53" s="93"/>
      <c r="BS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+BR54</f>
        <v>0</v>
      </c>
      <c r="H54" s="112" t="n">
        <f aca="false">K54+M54+O54+Q54+S54+U54+W54+Y54+AA54+AC54+AE54+AG54+AI54+AK54+AM54+AO54+AQ54+AS54+AU54+AW54+AY54+BA54+BC54+BE54+BG54+BI54+BK54+BM54+BO54+BQ54+BS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  <c r="BR54" s="93"/>
      <c r="BS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+BR55</f>
        <v>0</v>
      </c>
      <c r="H55" s="112" t="n">
        <f aca="false">K55+M55+O55+Q55+S55+U55+W55+Y55+AA55+AC55+AE55+AG55+AI55+AK55+AM55+AO55+AQ55+AS55+AU55+AW55+AY55+BA55+BC55+BE55+BG55+BI55+BK55+BM55+BO55+BQ55+BS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  <c r="BR55" s="93"/>
      <c r="BS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+BR56</f>
        <v>0</v>
      </c>
      <c r="H56" s="112" t="n">
        <f aca="false">K56+M56+O56+Q56+S56+U56+W56+Y56+AA56+AC56+AE56+AG56+AI56+AK56+AM56+AO56+AQ56+AS56+AU56+AW56+AY56+BA56+BC56+BE56+BG56+BI56+BK56+BM56+BO56+BQ56+BS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  <c r="BR56" s="93"/>
      <c r="BS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+BR57</f>
        <v>0</v>
      </c>
      <c r="H57" s="112" t="n">
        <f aca="false">K57+M57+O57+Q57+S57+U57+W57+Y57+AA57+AC57+AE57+AG57+AI57+AK57+AM57+AO57+AQ57+AS57+AU57+AW57+AY57+BA57+BC57+BE57+BG57+BI57+BK57+BM57+BO57+BQ57+BS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  <c r="BR57" s="93"/>
      <c r="BS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+BR58</f>
        <v>0</v>
      </c>
      <c r="H58" s="112" t="n">
        <f aca="false">K58+M58+O58+Q58+S58+U58+W58+Y58+AA58+AC58+AE58+AG58+AI58+AK58+AM58+AO58+AQ58+AS58+AU58+AW58+AY58+BA58+BC58+BE58+BG58+BI58+BK58+BM58+BO58+BQ58+BS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  <c r="BR58" s="93"/>
      <c r="BS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+BR59</f>
        <v>0</v>
      </c>
      <c r="H59" s="112" t="n">
        <f aca="false">K59+M59+O59+Q59+S59+U59+W59+Y59+AA59+AC59+AE59+AG59+AI59+AK59+AM59+AO59+AQ59+AS59+AU59+AW59+AY59+BA59+BC59+BE59+BG59+BI59+BK59+BM59+BO59+BQ59+BS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  <c r="BR59" s="93"/>
      <c r="BS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+BR60</f>
        <v>0</v>
      </c>
      <c r="H60" s="112" t="n">
        <f aca="false">K60+M60+O60+Q60+S60+U60+W60+Y60+AA60+AC60+AE60+AG60+AI60+AK60+AM60+AO60+AQ60+AS60+AU60+AW60+AY60+BA60+BC60+BE60+BG60+BI60+BK60+BM60+BO60+BQ60+BS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  <c r="BR60" s="93"/>
      <c r="BS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4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4" activeCellId="0" sqref="J4: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69" min="10" style="1" width="5.28"/>
    <col collapsed="false" customWidth="false" hidden="false" outlineLevel="0" max="257" min="71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S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S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4805</v>
      </c>
      <c r="K4" s="15"/>
      <c r="L4" s="15" t="n">
        <v>44806</v>
      </c>
      <c r="M4" s="15"/>
      <c r="N4" s="15" t="n">
        <v>44807</v>
      </c>
      <c r="O4" s="15"/>
      <c r="P4" s="15" t="n">
        <v>44808</v>
      </c>
      <c r="Q4" s="15"/>
      <c r="R4" s="15" t="n">
        <v>44809</v>
      </c>
      <c r="S4" s="15"/>
      <c r="T4" s="15" t="n">
        <v>44810</v>
      </c>
      <c r="U4" s="15"/>
      <c r="V4" s="15" t="n">
        <v>44811</v>
      </c>
      <c r="W4" s="15"/>
      <c r="X4" s="15" t="n">
        <v>44812</v>
      </c>
      <c r="Y4" s="15"/>
      <c r="Z4" s="15" t="n">
        <v>44813</v>
      </c>
      <c r="AA4" s="15"/>
      <c r="AB4" s="15" t="n">
        <v>44814</v>
      </c>
      <c r="AC4" s="15"/>
      <c r="AD4" s="15" t="n">
        <v>44815</v>
      </c>
      <c r="AE4" s="15"/>
      <c r="AF4" s="15" t="n">
        <v>44816</v>
      </c>
      <c r="AG4" s="15"/>
      <c r="AH4" s="15" t="n">
        <v>44817</v>
      </c>
      <c r="AI4" s="15"/>
      <c r="AJ4" s="15" t="n">
        <v>44818</v>
      </c>
      <c r="AK4" s="15"/>
      <c r="AL4" s="15" t="n">
        <v>44819</v>
      </c>
      <c r="AM4" s="15"/>
      <c r="AN4" s="15" t="n">
        <v>44820</v>
      </c>
      <c r="AO4" s="15"/>
      <c r="AP4" s="15" t="n">
        <v>44821</v>
      </c>
      <c r="AQ4" s="15"/>
      <c r="AR4" s="15" t="n">
        <v>44822</v>
      </c>
      <c r="AS4" s="15"/>
      <c r="AT4" s="15" t="n">
        <v>44823</v>
      </c>
      <c r="AU4" s="15"/>
      <c r="AV4" s="15" t="n">
        <v>44824</v>
      </c>
      <c r="AW4" s="15"/>
      <c r="AX4" s="15" t="n">
        <v>44825</v>
      </c>
      <c r="AY4" s="15"/>
      <c r="AZ4" s="15" t="n">
        <v>44826</v>
      </c>
      <c r="BA4" s="15"/>
      <c r="BB4" s="15" t="n">
        <v>44827</v>
      </c>
      <c r="BC4" s="15"/>
      <c r="BD4" s="15" t="n">
        <v>44828</v>
      </c>
      <c r="BE4" s="15"/>
      <c r="BF4" s="15" t="n">
        <v>44829</v>
      </c>
      <c r="BG4" s="15"/>
      <c r="BH4" s="15" t="n">
        <v>44830</v>
      </c>
      <c r="BI4" s="15"/>
      <c r="BJ4" s="15" t="n">
        <v>44831</v>
      </c>
      <c r="BK4" s="15"/>
      <c r="BL4" s="15" t="n">
        <v>44832</v>
      </c>
      <c r="BM4" s="15"/>
      <c r="BN4" s="15" t="n">
        <v>44833</v>
      </c>
      <c r="BO4" s="15"/>
      <c r="BP4" s="15" t="n">
        <v>44834</v>
      </c>
      <c r="BQ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</f>
        <v>0</v>
      </c>
      <c r="H6" s="27" t="n">
        <f aca="false">K6+M6+O6+Q6+S6+U6+W6+Y6+AA6+AC6+AE6+AG6+AI6+AK6+AM6+AO6+AQ6+AS6+AU6+AW6+AY6+BA6+BC6+BE6+BG6+BI6+BK6+BM6+BO6+BQ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</f>
        <v>0</v>
      </c>
      <c r="H8" s="27" t="n">
        <f aca="false">K8+M8+O8+Q8+S8+U8+W8+Y8+AA8+AC8+AE8+AG8+AI8+AK8+AM8+AO8+AQ8+AS8+AU8+AW8+AY8+BA8+BC8+BE8+BG8+BI8+BK8+BM8+BO8+BQ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</f>
        <v>0</v>
      </c>
      <c r="H11" s="27" t="n">
        <f aca="false">K11+M11+O11+Q11+S11+U11+W11+Y11+AA11+AC11+AE11+AG11+AI11+AK11+AM11+AO11+AQ11+AS11+AU11+AW11+AY11+BA11+BC11+BE11+BG11+BI11+BK11+BM11+BO11+BQ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</f>
        <v>0</v>
      </c>
      <c r="H14" s="27" t="n">
        <f aca="false">K14+M14+O14+Q14+S14+U14+W14+Y14+AA14+AC14+AE14+AG14+AI14+AK14+AM14+AO14+AQ14+AS14+AU14+AW14+AY14+BA14+BC14+BE14+BG14+BI14+BK14+BM14+BO14+BQ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</f>
        <v>0</v>
      </c>
      <c r="H16" s="27" t="n">
        <f aca="false">K16+M16+O16+Q16+S16+U16+W16+Y16+AA16+AC16+AE16+AG16+AI16+AK16+AM16+AO16+AQ16+AS16+AU16+AW16+AY16+BA16+BC16+BE16+BG16+BI16+BK16+BM16+BO16+BQ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</f>
        <v>0</v>
      </c>
      <c r="H18" s="27" t="n">
        <f aca="false">K18+M18+O18+Q18+S18+U18+W18+Y18+AA18+AC18+AE18+AG18+AI18+AK18+AM18+AO18+AQ18+AS18+AU18+AW18+AY18+BA18+BC18+BE18+BG18+BI18+BK18+BM18+BO18+BQ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</f>
        <v>0</v>
      </c>
      <c r="H20" s="27" t="n">
        <f aca="false">K20+M20+O20+Q20+S20+U20+W20+Y20+AA20+AC20+AE20+AG20+AI20+AK20+AM20+AO20+AQ20+AS20+AU20+AW20+AY20+BA20+BC20+BE20+BG20+BI20+BK20+BM20+BO20+BQ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</f>
        <v>0</v>
      </c>
      <c r="H23" s="27" t="n">
        <f aca="false">K23+M23+O23+Q23+S23+U23+W23+Y23+AA23+AC23+AE23+AG23+AI23+AK23+AM23+AO23+AQ23+AS23+AU23+AW23+AY23+BA23+BC23+BE23+BG23+BI23+BK23+BM23+BO23+BQ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</f>
        <v>0</v>
      </c>
      <c r="H25" s="27" t="n">
        <f aca="false">K25+M25+O25+Q25+S25+U25+W25+Y25+AA25+AC25+AE25+AG25+AI25+AK25+AM25+AO25+AQ25+AS25+AU25+AW25+AY25+BA25+BC25+BE25+BG25+BI25+BK25+BM25+BO25+BQ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</f>
        <v>0</v>
      </c>
      <c r="H27" s="27" t="n">
        <f aca="false">K27+M27+O27+Q27+S27+U27+W27+Y27+AA27+AC27+AE27+AG27+AI27+AK27+AM27+AO27+AQ27+AS27+AU27+AW27+AY27+BA27+BC27+BE27+BG27+BI27+BK27+BM27+BO27+BQ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</f>
        <v>0</v>
      </c>
      <c r="H29" s="27" t="n">
        <f aca="false">K29+M29+O29+Q29+S29+U29+W29+Y29+AA29+AC29+AE29+AG29+AI29+AK29+AM29+AO29+AQ29+AS29+AU29+AW29+AY29+BA29+BC29+BE29+BG29+BI29+BK29+BM29+BO29+BQ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</f>
        <v>0</v>
      </c>
      <c r="H31" s="27" t="n">
        <f aca="false">K31+M31+O31+Q31+S31+U31+W31+Y31+AA31+AC31+AE31+AG31+AI31+AK31+AM31+AO31+AQ31+AS31+AU31+AW31+AY31+BA31+BC31+BE31+BG31+BI31+BK31+BM31+BO31+BQ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</f>
        <v>0</v>
      </c>
      <c r="H33" s="27" t="n">
        <f aca="false">K33+M33+O33+Q33+S33+U33+W33+Y33+AA33+AC33+AE33+AG33+AI33+AK33+AM33+AO33+AQ33+AS33+AU33+AW33+AY33+BA33+BC33+BE33+BG33+BI33+BK33+BM33+BO33+BQ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</f>
        <v>0</v>
      </c>
      <c r="H35" s="27" t="n">
        <f aca="false">K35+M35+O35+Q35+S35+U35+W35+Y35+AA35+AC35+AE35+AG35+AI35+AK35+AM35+AO35+AQ35+AS35+AU35+AW35+AY35+BA35+BC35+BE35+BG35+BI35+BK35+BM35+BO35+BQ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</f>
        <v>0</v>
      </c>
      <c r="H37" s="27" t="n">
        <f aca="false">K37+M37+O37+Q37+S37+U37+W37+Y37+AA37+AC37+AE37+AG37+AI37+AK37+AM37+AO37+AQ37+AS37+AU37+AW37+AY37+BA37+BC37+BE37+BG37+BI37+BK37+BM37+BO37+BQ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</f>
        <v>0</v>
      </c>
      <c r="H39" s="27" t="n">
        <f aca="false">K39+M39+O39+Q39+S39+U39+W39+Y39+AA39+AC39+AE39+AG39+AI39+AK39+AM39+AO39+AQ39+AS39+AU39+AW39+AY39+BA39+BC39+BE39+BG39+BI39+BK39+BM39+BO39+BQ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</f>
        <v>0</v>
      </c>
      <c r="H41" s="27" t="n">
        <f aca="false">K41+M41+O41+Q41+S41+U41+W41+Y41+AA41+AC41+AE41+AG41+AI41+AK41+AM41+AO41+AQ41+AS41+AU41+AW41+AY41+BA41+BC41+BE41+BG41+BI41+BK41+BM41+BO41+BQ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26" t="n">
        <f aca="false">J44+L44+N44+P44+R44+T44+V44+X44+Z44+AB44+AD44+AF44+AH44+AJ44+AL44+AN44+AP44+AR44+AT44+AV44+AX44+AZ44+BB44+BD44+BF44+BH44+BJ44+BL44+BN44+BP44</f>
        <v>0</v>
      </c>
      <c r="H44" s="27" t="n">
        <f aca="false">K44+M44+O44+Q44+S44+U44+W44+Y44+AA44+AC44+AE44+AG44+AI44+AK44+AM44+AO44+AQ44+AS44+AU44+AW44+AY44+BA44+BC44+BE44+BG44+BI44+BK44+BM44+BO44+BQ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</f>
        <v>0</v>
      </c>
      <c r="H46" s="66" t="n">
        <f aca="false">K46+M46+O46+Q46+S46+U46+W46+Y46+AA46+AC46+AE46+AG46+AI46+AK46+AM46+AO46+AQ46+AS46+AU46+AW46+AY46+BA46+BC46+BE46+BG46+BI46+BK46+BM46+BO46+BQ46</f>
        <v>0</v>
      </c>
      <c r="I46" s="66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</f>
        <v>0</v>
      </c>
      <c r="H48" s="27" t="n">
        <f aca="false">K48+M48+O48+Q48+S48+U48+W48+Y48+AA48+AC48+AE48+AG48+AI48+AK48+AM48+AO48+AQ48+AS48+AU48+AW48+AY48+BA48+BC48+BE48+BG48+BI48+BK48+BM48+BO48+BQ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</f>
        <v>0</v>
      </c>
      <c r="H50" s="66" t="n">
        <f aca="false">K50+M50+O50+Q50+S50+U50+W50+Y50+AA50+AC50+AE50+AG50+AI50+AK50+AM50+AO50+AQ50+AS50+AU50+AW50+AY50+BA50+BC50+BE50+BG50+BI50+BK50+BM50+BO50+BQ50</f>
        <v>0</v>
      </c>
      <c r="I50" s="66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</f>
        <v>0</v>
      </c>
      <c r="H54" s="66" t="n">
        <f aca="false">K54+M54+O54+Q54+S54+U54+W54+Y54+AA54+AC54+AE54+AG54+AI54+AK54+AM54+AO54+AQ54+AS54+AU54+AW54+AY54+BA54+BC54+BE54+BG54+BI54+BK54+BM54+BO54+BQ54</f>
        <v>0</v>
      </c>
      <c r="I54" s="66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</f>
        <v>0</v>
      </c>
      <c r="H55" s="66" t="n">
        <f aca="false">K55+M55+O55+Q55+S55+U55+W55+Y55+AA55+AC55+AE55+AG55+AI55+AK55+AM55+AO55+AQ55+AS55+AU55+AW55+AY55+BA55+BC55+BE55+BG55+BI55+BK55+BM55+BO55+BQ55</f>
        <v>0</v>
      </c>
      <c r="I55" s="66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</f>
        <v>0</v>
      </c>
      <c r="H56" s="66" t="n">
        <f aca="false">K56+M56+O56+Q56+S56+U56+W56+Y56+AA56+AC56+AE56+AG56+AI56+AK56+AM56+AO56+AQ56+AS56+AU56+AW56+AY56+BA56+BC56+BE56+BG56+BI56+BK56+BM56+BO56+BQ56</f>
        <v>0</v>
      </c>
      <c r="I56" s="66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</f>
        <v>0</v>
      </c>
      <c r="H57" s="66" t="n">
        <f aca="false">K57+M57+O57+Q57+S57+U57+W57+Y57+AA57+AC57+AE57+AG57+AI57+AK57+AM57+AO57+AQ57+AS57+AU57+AW57+AY57+BA57+BC57+BE57+BG57+BI57+BK57+BM57+BO57+BQ57</f>
        <v>0</v>
      </c>
      <c r="I57" s="66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</f>
        <v>0</v>
      </c>
      <c r="H58" s="66" t="n">
        <f aca="false">K58+M58+O58+Q58+S58+U58+W58+Y58+AA58+AC58+AE58+AG58+AI58+AK58+AM58+AO58+AQ58+AS58+AU58+AW58+AY58+BA58+BC58+BE58+BG58+BI58+BK58+BM58+BO58+BQ58</f>
        <v>0</v>
      </c>
      <c r="I58" s="66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</f>
        <v>0</v>
      </c>
      <c r="H61" s="66" t="n">
        <f aca="false">K61+M61+O61+Q61+S61+U61+W61+Y61+AA61+AC61+AE61+AG61+AI61+AK61+AM61+AO61+AQ61+AS61+AU61+AW61+AY61+BA61+BC61+BE61+BG61+BI61+BK61+BM61+BO61+BQ61</f>
        <v>0</v>
      </c>
      <c r="I61" s="66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</f>
        <v>0</v>
      </c>
      <c r="H62" s="66" t="n">
        <f aca="false">K62+M62+O62+Q62+S62+U62+W62+Y62+AA62+AC62+AE62+AG62+AI62+AK62+AM62+AO62+AQ62+AS62+AU62+AW62+AY62+BA62+BC62+BE62+BG62+BI62+BK62+BM62+BO62+BQ62</f>
        <v>0</v>
      </c>
      <c r="I62" s="66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</f>
        <v>0</v>
      </c>
      <c r="H63" s="66" t="n">
        <f aca="false">K63+M63+O63+Q63+S63+U63+W63+Y63+AA63+AC63+AE63+AG63+AI63+AK63+AM63+AO63+AQ63+AS63+AU63+AW63+AY63+BA63+BC63+BE63+BG63+BI63+BK63+BM63+BO63+BQ63</f>
        <v>0</v>
      </c>
      <c r="I63" s="66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</f>
        <v>0</v>
      </c>
      <c r="H64" s="66" t="n">
        <f aca="false">K64+M64+O64+Q64+S64+U64+W64+Y64+AA64+AC64+AE64+AG64+AI64+AK64+AM64+AO64+AQ64+AS64+AU64+AW64+AY64+BA64+BC64+BE64+BG64+BI64+BK64+BM64+BO64+BQ64</f>
        <v>0</v>
      </c>
      <c r="I64" s="66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</f>
        <v>0</v>
      </c>
      <c r="H65" s="66" t="n">
        <f aca="false">K65+M65+O65+Q65+S65+U65+W65+Y65+AA65+AC65+AE65+AG65+AI65+AK65+AM65+AO65+AQ65+AS65+AU65+AW65+AY65+BA65+BC65+BE65+BG65+BI65+BK65+BM65+BO65+BQ65</f>
        <v>0</v>
      </c>
      <c r="I65" s="66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</f>
        <v>0</v>
      </c>
      <c r="H66" s="66" t="n">
        <f aca="false">K66+M66+O66+Q66+S66+U66+W66+Y66+AA66+AC66+AE66+AG66+AI66+AK66+AM66+AO66+AQ66+AS66+AU66+AW66+AY66+BA66+BC66+BE66+BG66+BI66+BK66+BM66+BO66+BQ66</f>
        <v>0</v>
      </c>
      <c r="I66" s="66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0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Q6" activeCellId="0" sqref="BQ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69" min="10" style="1" width="5.28"/>
    <col collapsed="false" customWidth="false" hidden="false" outlineLevel="0" max="257" min="70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4805</v>
      </c>
      <c r="K4" s="15"/>
      <c r="L4" s="15" t="n">
        <v>44806</v>
      </c>
      <c r="M4" s="15"/>
      <c r="N4" s="15" t="n">
        <v>44807</v>
      </c>
      <c r="O4" s="15"/>
      <c r="P4" s="15" t="n">
        <v>44808</v>
      </c>
      <c r="Q4" s="15"/>
      <c r="R4" s="15" t="n">
        <v>44809</v>
      </c>
      <c r="S4" s="15"/>
      <c r="T4" s="15" t="n">
        <v>44810</v>
      </c>
      <c r="U4" s="15"/>
      <c r="V4" s="15" t="n">
        <v>44811</v>
      </c>
      <c r="W4" s="15"/>
      <c r="X4" s="15" t="n">
        <v>44812</v>
      </c>
      <c r="Y4" s="15"/>
      <c r="Z4" s="15" t="n">
        <v>44813</v>
      </c>
      <c r="AA4" s="15"/>
      <c r="AB4" s="15" t="n">
        <v>44814</v>
      </c>
      <c r="AC4" s="15"/>
      <c r="AD4" s="15" t="n">
        <v>44815</v>
      </c>
      <c r="AE4" s="15"/>
      <c r="AF4" s="15" t="n">
        <v>44816</v>
      </c>
      <c r="AG4" s="15"/>
      <c r="AH4" s="15" t="n">
        <v>44817</v>
      </c>
      <c r="AI4" s="15"/>
      <c r="AJ4" s="15" t="n">
        <v>44818</v>
      </c>
      <c r="AK4" s="15"/>
      <c r="AL4" s="15" t="n">
        <v>44819</v>
      </c>
      <c r="AM4" s="15"/>
      <c r="AN4" s="15" t="n">
        <v>44820</v>
      </c>
      <c r="AO4" s="15"/>
      <c r="AP4" s="15" t="n">
        <v>44821</v>
      </c>
      <c r="AQ4" s="15"/>
      <c r="AR4" s="15" t="n">
        <v>44822</v>
      </c>
      <c r="AS4" s="15"/>
      <c r="AT4" s="15" t="n">
        <v>44823</v>
      </c>
      <c r="AU4" s="15"/>
      <c r="AV4" s="15" t="n">
        <v>44824</v>
      </c>
      <c r="AW4" s="15"/>
      <c r="AX4" s="15" t="n">
        <v>44825</v>
      </c>
      <c r="AY4" s="15"/>
      <c r="AZ4" s="15" t="n">
        <v>44826</v>
      </c>
      <c r="BA4" s="15"/>
      <c r="BB4" s="15" t="n">
        <v>44827</v>
      </c>
      <c r="BC4" s="15"/>
      <c r="BD4" s="15" t="n">
        <v>44828</v>
      </c>
      <c r="BE4" s="15"/>
      <c r="BF4" s="15" t="n">
        <v>44829</v>
      </c>
      <c r="BG4" s="15"/>
      <c r="BH4" s="15" t="n">
        <v>44830</v>
      </c>
      <c r="BI4" s="15"/>
      <c r="BJ4" s="15" t="n">
        <v>44831</v>
      </c>
      <c r="BK4" s="15"/>
      <c r="BL4" s="15" t="n">
        <v>44832</v>
      </c>
      <c r="BM4" s="15"/>
      <c r="BN4" s="15" t="n">
        <v>44833</v>
      </c>
      <c r="BO4" s="15"/>
      <c r="BP4" s="15" t="n">
        <v>44834</v>
      </c>
      <c r="BQ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</f>
        <v>0</v>
      </c>
      <c r="H6" s="112" t="n">
        <f aca="false">K6+M6+O6+Q6+S6+U6+W6+Y6+AA6+AC6+AE6+AG6+AI6+AK6+AM6+AO6+AQ6+AS6+AU6+AW6+AY6+BA6+BC6+BE6+BG6+BI6+BK6+BM6+BO6+BQ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</f>
        <v>0</v>
      </c>
      <c r="H9" s="112" t="n">
        <f aca="false">K9+M9+O9+Q9+S9+U9+W9+Y9+AA9+AC9+AE9+AG9+AI9+AK9+AM9+AO9+AQ9+AS9+AU9+AW9+AY9+BA9+BC9+BE9+BG9+BI9+BK9+BM9+BO9+BQ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</f>
        <v>0</v>
      </c>
      <c r="H11" s="112" t="n">
        <f aca="false">K11+M11+O11+Q11+S11+U11+W11+Y11+AA11+AC11+AE11+AG11+AI11+AK11+AM11+AO11+AQ11+AS11+AU11+AW11+AY11+BA11+BC11+BE11+BG11+BI11+BK11+BM11+BO11+BQ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</f>
        <v>0</v>
      </c>
      <c r="H13" s="112" t="n">
        <f aca="false">K13+M13+O13+Q13+S13+U13+W13+Y13+AA13+AC13+AE13+AG13+AI13+AK13+AM13+AO13+AQ13+AS13+AU13+AW13+AY13+BA13+BC13+BE13+BG13+BI13+BK13+BM13+BO13+BQ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</f>
        <v>0</v>
      </c>
      <c r="H15" s="112" t="n">
        <f aca="false">K15+M15+O15+Q15+S15+U15+W15+Y15+AA15+AC15+AE15+AG15+AI15+AK15+AM15+AO15+AQ15+AS15+AU15+AW15+AY15+BA15+BC15+BE15+BG15+BI15+BK15+BM15+BO15+BQ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</f>
        <v>0</v>
      </c>
      <c r="H17" s="112" t="n">
        <f aca="false">K17+M17+O17+Q17+S17+U17+W17+Y17+AA17+AC17+AE17+AG17+AI17+AK17+AM17+AO17+AQ17+AS17+AU17+AW17+AY17+BA17+BC17+BE17+BG17+BI17+BK17+BM17+BO17+BQ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</f>
        <v>0</v>
      </c>
      <c r="H21" s="112" t="n">
        <f aca="false">K21+M21+O21+Q21+S21+U21+W21+Y21+AA21+AC21+AE21+AG21+AI21+AK21+AM21+AO21+AQ21+AS21+AU21+AW21+AY21+BA21+BC21+BE21+BG21+BI21+BK21+BM21+BO21+BQ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</f>
        <v>0</v>
      </c>
      <c r="H22" s="112" t="n">
        <f aca="false">K22+M22+O22+Q22+S22+U22+W22+Y22+AA22+AC22+AE22+AG22+AI22+AK22+AM22+AO22+AQ22+AS22+AU22+AW22+AY22+BA22+BC22+BE22+BG22+BI22+BK22+BM22+BO22+BQ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</f>
        <v>0</v>
      </c>
      <c r="H23" s="112" t="n">
        <f aca="false">K23+M23+O23+Q23+S23+U23+W23+Y23+AA23+AC23+AE23+AG23+AI23+AK23+AM23+AO23+AQ23+AS23+AU23+AW23+AY23+BA23+BC23+BE23+BG23+BI23+BK23+BM23+BO23+BQ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</f>
        <v>0</v>
      </c>
      <c r="H24" s="112" t="n">
        <f aca="false">K24+M24+O24+Q24+S24+U24+W24+Y24+AA24+AC24+AE24+AG24+AI24+AK24+AM24+AO24+AQ24+AS24+AU24+AW24+AY24+BA24+BC24+BE24+BG24+BI24+BK24+BM24+BO24+BQ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</f>
        <v>0</v>
      </c>
      <c r="H25" s="112" t="n">
        <f aca="false">K25+M25+O25+Q25+S25+U25+W25+Y25+AA25+AC25+AE25+AG25+AI25+AK25+AM25+AO25+AQ25+AS25+AU25+AW25+AY25+BA25+BC25+BE25+BG25+BI25+BK25+BM25+BO25+BQ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</f>
        <v>0</v>
      </c>
      <c r="H28" s="112" t="n">
        <f aca="false">K28+M28+O28+Q28+S28+U28+W28+Y28+AA28+AC28+AE28+AG28+AI28+AK28+AM28+AO28+AQ28+AS28+AU28+AW28+AY28+BA28+BC28+BE28+BG28+BI28+BK28+BM28+BO28+BQ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</f>
        <v>0</v>
      </c>
      <c r="H30" s="112" t="n">
        <f aca="false">K30+M30+O30+Q30+S30+U30+W30+Y30+AA30+AC30+AE30+AG30+AI30+AK30+AM30+AO30+AQ30+AS30+AU30+AW30+AY30+BA30+BC30+BE30+BG30+BI30+BK30+BM30+BO30+BQ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</f>
        <v>0</v>
      </c>
      <c r="H32" s="112" t="n">
        <f aca="false">K32+M32+O32+Q32+S32+U32+W32+Y32+AA32+AC32+AE32+AG32+AI32+AK32+AM32+AO32+AQ32+AS32+AU32+AW32+AY32+BA32+BC32+BE32+BG32+BI32+BK32+BM32+BO32+BQ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</f>
        <v>0</v>
      </c>
      <c r="H34" s="112" t="n">
        <f aca="false">K34+M34+O34+Q34+S34+U34+W34+Y34+AA34+AC34+AE34+AG34+AI34+AK34+AM34+AO34+AQ34+AS34+AU34+AW34+AY34+BA34+BC34+BE34+BG34+BI34+BK34+BM34+BO34+BQ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</f>
        <v>0</v>
      </c>
      <c r="H37" s="112" t="n">
        <f aca="false">K37+M37+O37+Q37+S37+U37+W37+Y37+AA37+AC37+AE37+AG37+AI37+AK37+AM37+AO37+AQ37+AS37+AU37+AW37+AY37+BA37+BC37+BE37+BG37+BI37+BK37+BM37+BO37+BQ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</f>
        <v>0</v>
      </c>
      <c r="H39" s="112" t="n">
        <f aca="false">K39+M39+O39+Q39+S39+U39+W39+Y39+AA39+AC39+AE39+AG39+AI39+AK39+AM39+AO39+AQ39+AS39+AU39+AW39+AY39+BA39+BC39+BE39+BG39+BI39+BK39+BM39+BO39+BQ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</f>
        <v>0</v>
      </c>
      <c r="H41" s="112" t="n">
        <f aca="false">K41+M41+O41+Q41+S41+U41+W41+Y41+AA41+AC41+AE41+AG41+AI41+AK41+AM41+AO41+AQ41+AS41+AU41+AW41+AY41+BA41+BC41+BE41+BG41+BI41+BK41+BM41+BO41+BQ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</f>
        <v>0</v>
      </c>
      <c r="H43" s="112" t="n">
        <f aca="false">K43+M43+O43+Q43+S43+U43+W43+Y43+AA43+AC43+AE43+AG43+AI43+AK43+AM43+AO43+AQ43+AS43+AU43+AW43+AY43+BA43+BC43+BE43+BG43+BI43+BK43+BM43+BO43+BQ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</f>
        <v>0</v>
      </c>
      <c r="H45" s="112" t="n">
        <f aca="false">K45+M45+O45+Q45+S45+U45+W45+Y45+AA45+AC45+AE45+AG45+AI45+AK45+AM45+AO45+AQ45+AS45+AU45+AW45+AY45+BA45+BC45+BE45+BG45+BI45+BK45+BM45+BO45+BQ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</f>
        <v>0</v>
      </c>
      <c r="H48" s="112" t="n">
        <f aca="false">K48+M48+O48+Q48+S48+U48+W48+Y48+AA48+AC48+AE48+AG48+AI48+AK48+AM48+AO48+AQ48+AS48+AU48+AW48+AY48+BA48+BC48+BE48+BG48+BI48+BK48+BM48+BO48+BQ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</f>
        <v>0</v>
      </c>
      <c r="H50" s="112" t="n">
        <f aca="false">K50+M50+O50+Q50+S50+U50+W50+Y50+AA50+AC50+AE50+AG50+AI50+AK50+AM50+AO50+AQ50+AS50+AU50+AW50+AY50+BA50+BC50+BE50+BG50+BI50+BK50+BM50+BO50+BQ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</f>
        <v>0</v>
      </c>
      <c r="H53" s="112" t="n">
        <f aca="false">K53+M53+O53+Q53+S53+U53+W53+Y53+AA53+AC53+AE53+AG53+AI53+AK53+AM53+AO53+AQ53+AS53+AU53+AW53+AY53+BA53+BC53+BE53+BG53+BI53+BK53+BM53+BO53+BQ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</f>
        <v>0</v>
      </c>
      <c r="H54" s="112" t="n">
        <f aca="false">K54+M54+O54+Q54+S54+U54+W54+Y54+AA54+AC54+AE54+AG54+AI54+AK54+AM54+AO54+AQ54+AS54+AU54+AW54+AY54+BA54+BC54+BE54+BG54+BI54+BK54+BM54+BO54+BQ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</f>
        <v>0</v>
      </c>
      <c r="H55" s="112" t="n">
        <f aca="false">K55+M55+O55+Q55+S55+U55+W55+Y55+AA55+AC55+AE55+AG55+AI55+AK55+AM55+AO55+AQ55+AS55+AU55+AW55+AY55+BA55+BC55+BE55+BG55+BI55+BK55+BM55+BO55+BQ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</f>
        <v>0</v>
      </c>
      <c r="H56" s="112" t="n">
        <f aca="false">K56+M56+O56+Q56+S56+U56+W56+Y56+AA56+AC56+AE56+AG56+AI56+AK56+AM56+AO56+AQ56+AS56+AU56+AW56+AY56+BA56+BC56+BE56+BG56+BI56+BK56+BM56+BO56+BQ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</f>
        <v>0</v>
      </c>
      <c r="H57" s="112" t="n">
        <f aca="false">K57+M57+O57+Q57+S57+U57+W57+Y57+AA57+AC57+AE57+AG57+AI57+AK57+AM57+AO57+AQ57+AS57+AU57+AW57+AY57+BA57+BC57+BE57+BG57+BI57+BK57+BM57+BO57+BQ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</f>
        <v>0</v>
      </c>
      <c r="H58" s="112" t="n">
        <f aca="false">K58+M58+O58+Q58+S58+U58+W58+Y58+AA58+AC58+AE58+AG58+AI58+AK58+AM58+AO58+AQ58+AS58+AU58+AW58+AY58+BA58+BC58+BE58+BG58+BI58+BK58+BM58+BO58+BQ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</f>
        <v>0</v>
      </c>
      <c r="H59" s="112" t="n">
        <f aca="false">K59+M59+O59+Q59+S59+U59+W59+Y59+AA59+AC59+AE59+AG59+AI59+AK59+AM59+AO59+AQ59+AS59+AU59+AW59+AY59+BA59+BC59+BE59+BG59+BI59+BK59+BM59+BO59+BQ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</f>
        <v>0</v>
      </c>
      <c r="H60" s="112" t="n">
        <f aca="false">K60+M60+O60+Q60+S60+U60+W60+Y60+AA60+AC60+AE60+AG60+AI60+AK60+AM60+AO60+AQ60+AS60+AU60+AW60+AY60+BA60+BC60+BE60+BG60+BI60+BK60+BM60+BO60+BQ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3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4" activeCellId="0" sqref="J4: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3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U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R3" s="8" t="s">
        <v>3</v>
      </c>
      <c r="BS3" s="9" t="s">
        <v>4</v>
      </c>
      <c r="BU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4835</v>
      </c>
      <c r="K4" s="15"/>
      <c r="L4" s="15" t="n">
        <v>44836</v>
      </c>
      <c r="M4" s="15"/>
      <c r="N4" s="15" t="n">
        <v>44837</v>
      </c>
      <c r="O4" s="15"/>
      <c r="P4" s="15" t="n">
        <v>44838</v>
      </c>
      <c r="Q4" s="15"/>
      <c r="R4" s="15" t="n">
        <v>44839</v>
      </c>
      <c r="S4" s="15"/>
      <c r="T4" s="15" t="n">
        <v>44840</v>
      </c>
      <c r="U4" s="15"/>
      <c r="V4" s="15" t="n">
        <v>44841</v>
      </c>
      <c r="W4" s="15"/>
      <c r="X4" s="15" t="n">
        <v>44842</v>
      </c>
      <c r="Y4" s="15"/>
      <c r="Z4" s="15" t="n">
        <v>44843</v>
      </c>
      <c r="AA4" s="15"/>
      <c r="AB4" s="15" t="n">
        <v>44844</v>
      </c>
      <c r="AC4" s="15"/>
      <c r="AD4" s="15" t="n">
        <v>44845</v>
      </c>
      <c r="AE4" s="15"/>
      <c r="AF4" s="15" t="n">
        <v>44846</v>
      </c>
      <c r="AG4" s="15"/>
      <c r="AH4" s="15" t="n">
        <v>44847</v>
      </c>
      <c r="AI4" s="15"/>
      <c r="AJ4" s="15" t="n">
        <v>44848</v>
      </c>
      <c r="AK4" s="15"/>
      <c r="AL4" s="15" t="n">
        <v>44849</v>
      </c>
      <c r="AM4" s="15"/>
      <c r="AN4" s="15" t="n">
        <v>44850</v>
      </c>
      <c r="AO4" s="15"/>
      <c r="AP4" s="15" t="n">
        <v>44851</v>
      </c>
      <c r="AQ4" s="15"/>
      <c r="AR4" s="15" t="n">
        <v>44852</v>
      </c>
      <c r="AS4" s="15"/>
      <c r="AT4" s="15" t="n">
        <v>44853</v>
      </c>
      <c r="AU4" s="15"/>
      <c r="AV4" s="15" t="n">
        <v>44854</v>
      </c>
      <c r="AW4" s="15"/>
      <c r="AX4" s="15" t="n">
        <v>44855</v>
      </c>
      <c r="AY4" s="15"/>
      <c r="AZ4" s="15" t="n">
        <v>44856</v>
      </c>
      <c r="BA4" s="15"/>
      <c r="BB4" s="15" t="n">
        <v>44857</v>
      </c>
      <c r="BC4" s="15"/>
      <c r="BD4" s="15" t="n">
        <v>44858</v>
      </c>
      <c r="BE4" s="15"/>
      <c r="BF4" s="15" t="n">
        <v>44859</v>
      </c>
      <c r="BG4" s="15"/>
      <c r="BH4" s="15" t="n">
        <v>44860</v>
      </c>
      <c r="BI4" s="15"/>
      <c r="BJ4" s="15" t="n">
        <v>44861</v>
      </c>
      <c r="BK4" s="15"/>
      <c r="BL4" s="15" t="n">
        <v>44862</v>
      </c>
      <c r="BM4" s="15"/>
      <c r="BN4" s="15" t="n">
        <v>44863</v>
      </c>
      <c r="BO4" s="15"/>
      <c r="BP4" s="15" t="n">
        <v>44864</v>
      </c>
      <c r="BQ4" s="15"/>
      <c r="BR4" s="15" t="n">
        <v>44865</v>
      </c>
      <c r="BS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  <c r="BR5" s="21"/>
      <c r="BS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+BR6</f>
        <v>0</v>
      </c>
      <c r="H6" s="27" t="n">
        <f aca="false">K6+M6+O6+Q6+S6+U6+W6+Y6+AA6+AC6+AE6+AG6+AI6+AK6+AM6+AO6+AQ6+AS6+AU6+AW6+AY6+BA6+BC6+BE6+BG6+BI6+BK6+BM6+BO6+BQ6+BS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  <c r="BR6" s="28"/>
      <c r="BS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+BR8</f>
        <v>0</v>
      </c>
      <c r="H8" s="27" t="n">
        <f aca="false">K8+M8+O8+Q8+S8+U8+W8+Y8+AA8+AC8+AE8+AG8+AI8+AK8+AM8+AO8+AQ8+AS8+AU8+AW8+AY8+BA8+BC8+BE8+BG8+BI8+BK8+BM8+BO8+BQ8+BS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  <c r="BR8" s="33"/>
      <c r="BS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+BR11</f>
        <v>0</v>
      </c>
      <c r="H11" s="27" t="n">
        <f aca="false">K11+M11+O11+Q11+S11+U11+W11+Y11+AA11+AC11+AE11+AG11+AI11+AK11+AM11+AO11+AQ11+AS11+AU11+AW11+AY11+BA11+BC11+BE11+BG11+BI11+BK11+BM11+BO11+BQ11+BS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  <c r="BR11" s="33"/>
      <c r="BS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+BR14</f>
        <v>0</v>
      </c>
      <c r="H14" s="27" t="n">
        <f aca="false">K14+M14+O14+Q14+S14+U14+W14+Y14+AA14+AC14+AE14+AG14+AI14+AK14+AM14+AO14+AQ14+AS14+AU14+AW14+AY14+BA14+BC14+BE14+BG14+BI14+BK14+BM14+BO14+BQ14+BS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  <c r="BR14" s="33"/>
      <c r="BS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+BR16</f>
        <v>0</v>
      </c>
      <c r="H16" s="27" t="n">
        <f aca="false">K16+M16+O16+Q16+S16+U16+W16+Y16+AA16+AC16+AE16+AG16+AI16+AK16+AM16+AO16+AQ16+AS16+AU16+AW16+AY16+BA16+BC16+BE16+BG16+BI16+BK16+BM16+BO16+BQ16+BS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  <c r="BR16" s="48"/>
      <c r="BS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+BR18</f>
        <v>0</v>
      </c>
      <c r="H18" s="27" t="n">
        <f aca="false">K18+M18+O18+Q18+S18+U18+W18+Y18+AA18+AC18+AE18+AG18+AI18+AK18+AM18+AO18+AQ18+AS18+AU18+AW18+AY18+BA18+BC18+BE18+BG18+BI18+BK18+BM18+BO18+BQ18+BS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  <c r="BR18" s="33"/>
      <c r="BS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+BR20</f>
        <v>0</v>
      </c>
      <c r="H20" s="27" t="n">
        <f aca="false">K20+M20+O20+Q20+S20+U20+W20+Y20+AA20+AC20+AE20+AG20+AI20+AK20+AM20+AO20+AQ20+AS20+AU20+AW20+AY20+BA20+BC20+BE20+BG20+BI20+BK20+BM20+BO20+BQ20+BS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  <c r="BR20" s="33"/>
      <c r="BS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+BR23</f>
        <v>0</v>
      </c>
      <c r="H23" s="27" t="n">
        <f aca="false">K23+M23+O23+Q23+S23+U23+W23+Y23+AA23+AC23+AE23+AG23+AI23+AK23+AM23+AO23+AQ23+AS23+AU23+AW23+AY23+BA23+BC23+BE23+BG23+BI23+BK23+BM23+BO23+BQ23+BS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  <c r="BR23" s="33"/>
      <c r="BS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+BR25</f>
        <v>0</v>
      </c>
      <c r="H25" s="27" t="n">
        <f aca="false">K25+M25+O25+Q25+S25+U25+W25+Y25+AA25+AC25+AE25+AG25+AI25+AK25+AM25+AO25+AQ25+AS25+AU25+AW25+AY25+BA25+BC25+BE25+BG25+BI25+BK25+BM25+BO25+BQ25+BS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  <c r="BR25" s="48"/>
      <c r="BS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+BR27</f>
        <v>0</v>
      </c>
      <c r="H27" s="27" t="n">
        <f aca="false">K27+M27+O27+Q27+S27+U27+W27+Y27+AA27+AC27+AE27+AG27+AI27+AK27+AM27+AO27+AQ27+AS27+AU27+AW27+AY27+BA27+BC27+BE27+BG27+BI27+BK27+BM27+BO27+BQ27+BS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  <c r="BR27" s="48"/>
      <c r="BS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+BR29</f>
        <v>0</v>
      </c>
      <c r="H29" s="27" t="n">
        <f aca="false">K29+M29+O29+Q29+S29+U29+W29+Y29+AA29+AC29+AE29+AG29+AI29+AK29+AM29+AO29+AQ29+AS29+AU29+AW29+AY29+BA29+BC29+BE29+BG29+BI29+BK29+BM29+BO29+BQ29+BS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  <c r="BR29" s="48"/>
      <c r="BS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+BR31</f>
        <v>0</v>
      </c>
      <c r="H31" s="27" t="n">
        <f aca="false">K31+M31+O31+Q31+S31+U31+W31+Y31+AA31+AC31+AE31+AG31+AI31+AK31+AM31+AO31+AQ31+AS31+AU31+AW31+AY31+BA31+BC31+BE31+BG31+BI31+BK31+BM31+BO31+BQ31+BS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  <c r="BR31" s="33"/>
      <c r="BS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+BR33</f>
        <v>0</v>
      </c>
      <c r="H33" s="27" t="n">
        <f aca="false">K33+M33+O33+Q33+S33+U33+W33+Y33+AA33+AC33+AE33+AG33+AI33+AK33+AM33+AO33+AQ33+AS33+AU33+AW33+AY33+BA33+BC33+BE33+BG33+BI33+BK33+BM33+BO33+BQ33+BS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  <c r="BR33" s="33"/>
      <c r="BS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+BR35</f>
        <v>0</v>
      </c>
      <c r="H35" s="27" t="n">
        <f aca="false">K35+M35+O35+Q35+S35+U35+W35+Y35+AA35+AC35+AE35+AG35+AI35+AK35+AM35+AO35+AQ35+AS35+AU35+AW35+AY35+BA35+BC35+BE35+BG35+BI35+BK35+BM35+BO35+BQ35+BS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  <c r="BR35" s="33"/>
      <c r="BS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+BR37</f>
        <v>0</v>
      </c>
      <c r="H37" s="27" t="n">
        <f aca="false">K37+M37+O37+Q37+S37+U37+W37+Y37+AA37+AC37+AE37+AG37+AI37+AK37+AM37+AO37+AQ37+AS37+AU37+AW37+AY37+BA37+BC37+BE37+BG37+BI37+BK37+BM37+BO37+BQ37+BS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  <c r="BR37" s="33"/>
      <c r="BS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+BR39</f>
        <v>0</v>
      </c>
      <c r="H39" s="27" t="n">
        <f aca="false">K39+M39+O39+Q39+S39+U39+W39+Y39+AA39+AC39+AE39+AG39+AI39+AK39+AM39+AO39+AQ39+AS39+AU39+AW39+AY39+BA39+BC39+BE39+BG39+BI39+BK39+BM39+BO39+BQ39+BS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  <c r="BR39" s="33"/>
      <c r="BS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+BR41</f>
        <v>0</v>
      </c>
      <c r="H41" s="27" t="n">
        <f aca="false">K41+M41+O41+Q41+S41+U41+W41+Y41+AA41+AC41+AE41+AG41+AI41+AK41+AM41+AO41+AQ41+AS41+AU41+AW41+AY41+BA41+BC41+BE41+BG41+BI41+BK41+BM41+BO41+BQ41+BS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  <c r="BR41" s="48"/>
      <c r="BS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+AH44+AJ44+AL44+AN44+AP44+AR44+AT44+AV44+AX44+AZ44+BB44+BD44+BF44+BH44+BJ44+BL44+BN44+BP44+BR44</f>
        <v>0</v>
      </c>
      <c r="H44" s="66" t="n">
        <f aca="false">K44+M44+O44+Q44+S44+U44+W44+Y44+AA44+AC44+AE44+AG44+AI44+AK44+AM44+AO44+AQ44+AS44+AU44+AW44+AY44+BA44+BC44+BE44+BG44+BI44+BK44+BM44+BO44+BQ44+BS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  <c r="BR44" s="67"/>
      <c r="BS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+BR46</f>
        <v>0</v>
      </c>
      <c r="H46" s="66" t="n">
        <f aca="false">K46+M46+O46+Q46+S46+U46+W46+Y46+AA46+AC46+AE46+AG46+AI46+AK46+AM46+AO46+AQ46+AS46+AU46+AW46+AY46+BA46+BC46+BE46+BG46+BI46+BK46+BM46+BO46+BQ46+BS46</f>
        <v>0</v>
      </c>
      <c r="I46" s="27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  <c r="BR46" s="67"/>
      <c r="BS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+BR48</f>
        <v>0</v>
      </c>
      <c r="H48" s="27" t="n">
        <f aca="false">K48+M48+O48+Q48+S48+U48+W48+Y48+AA48+AC48+AE48+AG48+AI48+AK48+AM48+AO48+AQ48+AS48+AU48+AW48+AY48+BA48+BC48+BE48+BG48+BI48+BK48+BM48+BO48+BQ48+BS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  <c r="BR48" s="67"/>
      <c r="BS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+BR50</f>
        <v>0</v>
      </c>
      <c r="H50" s="66" t="n">
        <f aca="false">K50+M50+O50+Q50+S50+U50+W50+Y50+AA50+AC50+AE50+AG50+AI50+AK50+AM50+AO50+AQ50+AS50+AU50+AW50+AY50+BA50+BC50+BE50+BG50+BI50+BK50+BM50+BO50+BQ50+BS50</f>
        <v>0</v>
      </c>
      <c r="I50" s="27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  <c r="BR50" s="67"/>
      <c r="BS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+BR54</f>
        <v>0</v>
      </c>
      <c r="H54" s="27" t="n">
        <f aca="false">K54+M54+O54+Q54+S54+U54+W54+Y54+AA54+AC54+AE54+AG54+AI54+AK54+AM54+AO54+AQ54+AS54+AU54+AW54+AY54+BA54+BC54+BE54+BG54+BI54+BK54+BM54+BO54+BQ54+BS54</f>
        <v>0</v>
      </c>
      <c r="I54" s="27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  <c r="BR54" s="79"/>
      <c r="BS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+BR55</f>
        <v>0</v>
      </c>
      <c r="H55" s="27" t="n">
        <f aca="false">K55+M55+O55+Q55+S55+U55+W55+Y55+AA55+AC55+AE55+AG55+AI55+AK55+AM55+AO55+AQ55+AS55+AU55+AW55+AY55+BA55+BC55+BE55+BG55+BI55+BK55+BM55+BO55+BQ55+BS55</f>
        <v>0</v>
      </c>
      <c r="I55" s="27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  <c r="BR55" s="67"/>
      <c r="BS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+BR56</f>
        <v>0</v>
      </c>
      <c r="H56" s="27" t="n">
        <f aca="false">K56+M56+O56+Q56+S56+U56+W56+Y56+AA56+AC56+AE56+AG56+AI56+AK56+AM56+AO56+AQ56+AS56+AU56+AW56+AY56+BA56+BC56+BE56+BG56+BI56+BK56+BM56+BO56+BQ56+BS56</f>
        <v>0</v>
      </c>
      <c r="I56" s="27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  <c r="BR56" s="67"/>
      <c r="BS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+BR57</f>
        <v>0</v>
      </c>
      <c r="H57" s="27" t="n">
        <f aca="false">K57+M57+O57+Q57+S57+U57+W57+Y57+AA57+AC57+AE57+AG57+AI57+AK57+AM57+AO57+AQ57+AS57+AU57+AW57+AY57+BA57+BC57+BE57+BG57+BI57+BK57+BM57+BO57+BQ57+BS57</f>
        <v>0</v>
      </c>
      <c r="I57" s="27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  <c r="BR57" s="83"/>
      <c r="BS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+BR58</f>
        <v>0</v>
      </c>
      <c r="H58" s="27" t="n">
        <f aca="false">K58+M58+O58+Q58+S58+U58+W58+Y58+AA58+AC58+AE58+AG58+AI58+AK58+AM58+AO58+AQ58+AS58+AU58+AW58+AY58+BA58+BC58+BE58+BG58+BI58+BK58+BM58+BO58+BQ58+BS58</f>
        <v>0</v>
      </c>
      <c r="I58" s="27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  <c r="BR58" s="67"/>
      <c r="BS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+BR61</f>
        <v>0</v>
      </c>
      <c r="H61" s="27" t="n">
        <f aca="false">K61+M61+O61+Q61+S61+U61+W61+Y61+AA61+AC61+AE61+AG61+AI61+AK61+AM61+AO61+AQ61+AS61+AU61+AW61+AY61+BA61+BC61+BE61+BG61+BI61+BK61+BM61+BO61+BQ61+BS61</f>
        <v>0</v>
      </c>
      <c r="I61" s="27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  <c r="BR61" s="90"/>
      <c r="BS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+BR62</f>
        <v>0</v>
      </c>
      <c r="H62" s="27" t="n">
        <f aca="false">K62+M62+O62+Q62+S62+U62+W62+Y62+AA62+AC62+AE62+AG62+AI62+AK62+AM62+AO62+AQ62+AS62+AU62+AW62+AY62+BA62+BC62+BE62+BG62+BI62+BK62+BM62+BO62+BQ62+BS62</f>
        <v>0</v>
      </c>
      <c r="I62" s="27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  <c r="BR62" s="93"/>
      <c r="BS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+BR63</f>
        <v>0</v>
      </c>
      <c r="H63" s="27" t="n">
        <f aca="false">K63+M63+O63+Q63+S63+U63+W63+Y63+AA63+AC63+AE63+AG63+AI63+AK63+AM63+AO63+AQ63+AS63+AU63+AW63+AY63+BA63+BC63+BE63+BG63+BI63+BK63+BM63+BO63+BQ63+BS63</f>
        <v>0</v>
      </c>
      <c r="I63" s="27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  <c r="BR63" s="93"/>
      <c r="BS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+BR64</f>
        <v>0</v>
      </c>
      <c r="H64" s="27" t="n">
        <f aca="false">K64+M64+O64+Q64+S64+U64+W64+Y64+AA64+AC64+AE64+AG64+AI64+AK64+AM64+AO64+AQ64+AS64+AU64+AW64+AY64+BA64+BC64+BE64+BG64+BI64+BK64+BM64+BO64+BQ64+BS64</f>
        <v>0</v>
      </c>
      <c r="I64" s="27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  <c r="BR64" s="93"/>
      <c r="BS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+BR65</f>
        <v>0</v>
      </c>
      <c r="H65" s="27" t="n">
        <f aca="false">K65+M65+O65+Q65+S65+U65+W65+Y65+AA65+AC65+AE65+AG65+AI65+AK65+AM65+AO65+AQ65+AS65+AU65+AW65+AY65+BA65+BC65+BE65+BG65+BI65+BK65+BM65+BO65+BQ65+BS65</f>
        <v>0</v>
      </c>
      <c r="I65" s="27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  <c r="BR65" s="93"/>
      <c r="BS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+BR66</f>
        <v>0</v>
      </c>
      <c r="H66" s="66" t="n">
        <f aca="false">K66+M66+O66+Q66+S66+U66+W66+Y66+AA66+AC66+AE66+AG66+AI66+AK66+AM66+AO66+AQ66+AS66+AU66+AW66+AY66+BA66+BC66+BE66+BG66+BI66+BK66+BM66+BO66+BQ66+BS66</f>
        <v>0</v>
      </c>
      <c r="I66" s="27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  <c r="BR66" s="93"/>
      <c r="BS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1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4" activeCellId="0" sqref="J4: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2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  <c r="BR3" s="102" t="s">
        <v>3</v>
      </c>
      <c r="BS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4562</v>
      </c>
      <c r="K4" s="15"/>
      <c r="L4" s="15" t="n">
        <v>44563</v>
      </c>
      <c r="M4" s="15"/>
      <c r="N4" s="15" t="n">
        <v>44564</v>
      </c>
      <c r="O4" s="15"/>
      <c r="P4" s="15" t="n">
        <v>44565</v>
      </c>
      <c r="Q4" s="15"/>
      <c r="R4" s="15" t="n">
        <v>44566</v>
      </c>
      <c r="S4" s="15"/>
      <c r="T4" s="15" t="n">
        <v>44567</v>
      </c>
      <c r="U4" s="15"/>
      <c r="V4" s="15" t="n">
        <v>44568</v>
      </c>
      <c r="W4" s="15"/>
      <c r="X4" s="15" t="n">
        <v>44569</v>
      </c>
      <c r="Y4" s="15"/>
      <c r="Z4" s="15" t="n">
        <v>44570</v>
      </c>
      <c r="AA4" s="15"/>
      <c r="AB4" s="15" t="n">
        <v>44571</v>
      </c>
      <c r="AC4" s="15"/>
      <c r="AD4" s="15" t="n">
        <v>44572</v>
      </c>
      <c r="AE4" s="15"/>
      <c r="AF4" s="15" t="n">
        <v>44573</v>
      </c>
      <c r="AG4" s="15"/>
      <c r="AH4" s="15" t="n">
        <v>44574</v>
      </c>
      <c r="AI4" s="15"/>
      <c r="AJ4" s="15" t="n">
        <v>44575</v>
      </c>
      <c r="AK4" s="15"/>
      <c r="AL4" s="15" t="n">
        <v>44576</v>
      </c>
      <c r="AM4" s="15"/>
      <c r="AN4" s="15" t="n">
        <v>44577</v>
      </c>
      <c r="AO4" s="15"/>
      <c r="AP4" s="15" t="n">
        <v>44578</v>
      </c>
      <c r="AQ4" s="15"/>
      <c r="AR4" s="15" t="n">
        <v>44579</v>
      </c>
      <c r="AS4" s="15"/>
      <c r="AT4" s="15" t="n">
        <v>44580</v>
      </c>
      <c r="AU4" s="15"/>
      <c r="AV4" s="15" t="n">
        <v>44581</v>
      </c>
      <c r="AW4" s="15"/>
      <c r="AX4" s="15" t="n">
        <v>44582</v>
      </c>
      <c r="AY4" s="15"/>
      <c r="AZ4" s="15" t="n">
        <v>44583</v>
      </c>
      <c r="BA4" s="15"/>
      <c r="BB4" s="15" t="n">
        <v>44584</v>
      </c>
      <c r="BC4" s="15"/>
      <c r="BD4" s="15" t="n">
        <v>44585</v>
      </c>
      <c r="BE4" s="15"/>
      <c r="BF4" s="15" t="n">
        <v>44586</v>
      </c>
      <c r="BG4" s="15"/>
      <c r="BH4" s="15" t="n">
        <v>44587</v>
      </c>
      <c r="BI4" s="15"/>
      <c r="BJ4" s="15" t="n">
        <v>44588</v>
      </c>
      <c r="BK4" s="15"/>
      <c r="BL4" s="15" t="n">
        <v>44589</v>
      </c>
      <c r="BM4" s="15"/>
      <c r="BN4" s="15" t="n">
        <v>44590</v>
      </c>
      <c r="BO4" s="15"/>
      <c r="BP4" s="15" t="n">
        <v>44591</v>
      </c>
      <c r="BQ4" s="15"/>
      <c r="BR4" s="15" t="n">
        <v>44592</v>
      </c>
      <c r="BS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+BR6</f>
        <v>0</v>
      </c>
      <c r="H6" s="112" t="n">
        <f aca="false">K6+M6+O6+Q6+S6+U6+W6+Y6+AA6+AC6+AE6+AG6+AI6+AK6+AM6+AO6+AQ6+AS6+AU6+AW6+AY6+BA6+BC6+BE6+BG6+BI6+BK6+BM6+BO6+BQ6+BS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  <c r="BR6" s="93"/>
      <c r="BS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+BR9</f>
        <v>0</v>
      </c>
      <c r="H9" s="112" t="n">
        <f aca="false">K9+M9+O9+Q9+S9+U9+W9+Y9+AA9+AC9+AE9+AG9+AI9+AK9+AM9+AO9+AQ9+AS9+AU9+AW9+AY9+BA9+BC9+BE9+BG9+BI9+BK9+BM9+BO9+BQ9+BS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  <c r="BR9" s="93"/>
      <c r="BS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+BR11</f>
        <v>0</v>
      </c>
      <c r="H11" s="112" t="n">
        <f aca="false">K11+M11+O11+Q11+S11+U11+W11+Y11+AA11+AC11+AE11+AG11+AI11+AK11+AM11+AO11+AQ11+AS11+AU11+AW11+AY11+BA11+BC11+BE11+BG11+BI11+BK11+BM11+BO11+BQ11+BS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  <c r="BR11" s="93"/>
      <c r="BS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+BR13</f>
        <v>0</v>
      </c>
      <c r="H13" s="112" t="n">
        <f aca="false">K13+M13+O13+Q13+S13+U13+W13+Y13+AA13+AC13+AE13+AG13+AI13+AK13+AM13+AO13+AQ13+AS13+AU13+AW13+AY13+BA13+BC13+BE13+BG13+BI13+BK13+BM13+BO13+BQ13+BS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  <c r="BR13" s="93"/>
      <c r="BS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+BR15</f>
        <v>0</v>
      </c>
      <c r="H15" s="112" t="n">
        <f aca="false">K15+M15+O15+Q15+S15+U15+W15+Y15+AA15+AC15+AE15+AG15+AI15+AK15+AM15+AO15+AQ15+AS15+AU15+AW15+AY15+BA15+BC15+BE15+BG15+BI15+BK15+BM15+BO15+BQ15+BS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  <c r="BR15" s="93"/>
      <c r="BS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+BR17</f>
        <v>0</v>
      </c>
      <c r="H17" s="112" t="n">
        <f aca="false">K17+M17+O17+Q17+S17+U17+W17+Y17+AA17+AC17+AE17+AG17+AI17+AK17+AM17+AO17+AQ17+AS17+AU17+AW17+AY17+BA17+BC17+BE17+BG17+BI17+BK17+BM17+BO17+BQ17+BS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  <c r="BR17" s="93"/>
      <c r="BS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+BR21</f>
        <v>0</v>
      </c>
      <c r="H21" s="112" t="n">
        <f aca="false">K21+M21+O21+Q21+S21+U21+W21+Y21+AA21+AC21+AE21+AG21+AI21+AK21+AM21+AO21+AQ21+AS21+AU21+AW21+AY21+BA21+BC21+BE21+BG21+BI21+BK21+BM21+BO21+BQ21+BS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  <c r="BR21" s="93"/>
      <c r="BS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+BR22</f>
        <v>0</v>
      </c>
      <c r="H22" s="112" t="n">
        <f aca="false">K22+M22+O22+Q22+S22+U22+W22+Y22+AA22+AC22+AE22+AG22+AI22+AK22+AM22+AO22+AQ22+AS22+AU22+AW22+AY22+BA22+BC22+BE22+BG22+BI22+BK22+BM22+BO22+BQ22+BS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  <c r="BR22" s="93"/>
      <c r="BS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+BR23</f>
        <v>0</v>
      </c>
      <c r="H23" s="112" t="n">
        <f aca="false">K23+M23+O23+Q23+S23+U23+W23+Y23+AA23+AC23+AE23+AG23+AI23+AK23+AM23+AO23+AQ23+AS23+AU23+AW23+AY23+BA23+BC23+BE23+BG23+BI23+BK23+BM23+BO23+BQ23+BS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  <c r="BR23" s="93"/>
      <c r="BS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+BR24</f>
        <v>0</v>
      </c>
      <c r="H24" s="112" t="n">
        <f aca="false">K24+M24+O24+Q24+S24+U24+W24+Y24+AA24+AC24+AE24+AG24+AI24+AK24+AM24+AO24+AQ24+AS24+AU24+AW24+AY24+BA24+BC24+BE24+BG24+BI24+BK24+BM24+BO24+BQ24+BS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  <c r="BR24" s="93"/>
      <c r="BS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+BR25</f>
        <v>0</v>
      </c>
      <c r="H25" s="112" t="n">
        <f aca="false">K25+M25+O25+Q25+S25+U25+W25+Y25+AA25+AC25+AE25+AG25+AI25+AK25+AM25+AO25+AQ25+AS25+AU25+AW25+AY25+BA25+BC25+BE25+BG25+BI25+BK25+BM25+BO25+BQ25+BS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  <c r="BR25" s="93"/>
      <c r="BS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+BR28</f>
        <v>0</v>
      </c>
      <c r="H28" s="112" t="n">
        <f aca="false">K28+M28+O28+Q28+S28+U28+W28+Y28+AA28+AC28+AE28+AG28+AI28+AK28+AM28+AO28+AQ28+AS28+AU28+AW28+AY28+BA28+BC28+BE28+BG28+BI28+BK28+BM28+BO28+BQ28+BS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  <c r="BR28" s="93"/>
      <c r="BS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+BR30</f>
        <v>0</v>
      </c>
      <c r="H30" s="112" t="n">
        <f aca="false">K30+M30+O30+Q30+S30+U30+W30+Y30+AA30+AC30+AE30+AG30+AI30+AK30+AM30+AO30+AQ30+AS30+AU30+AW30+AY30+BA30+BC30+BE30+BG30+BI30+BK30+BM30+BO30+BQ30+BS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+BR32</f>
        <v>0</v>
      </c>
      <c r="H32" s="112" t="n">
        <f aca="false">K32+M32+O32+Q32+S32+U32+W32+Y32+AA32+AC32+AE32+AG32+AI32+AK32+AM32+AO32+AQ32+AS32+AU32+AW32+AY32+BA32+BC32+BE32+BG32+BI32+BK32+BM32+BO32+BQ32+BS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  <c r="BR32" s="93"/>
      <c r="BS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+BR34</f>
        <v>0</v>
      </c>
      <c r="H34" s="112" t="n">
        <f aca="false">K34+M34+O34+Q34+S34+U34+W34+Y34+AA34+AC34+AE34+AG34+AI34+AK34+AM34+AO34+AQ34+AS34+AU34+AW34+AY34+BA34+BC34+BE34+BG34+BI34+BK34+BM34+BO34+BQ34+BS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  <c r="BR34" s="93"/>
      <c r="BS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+BR37</f>
        <v>0</v>
      </c>
      <c r="H37" s="112" t="n">
        <f aca="false">K37+M37+O37+Q37+S37+U37+W37+Y37+AA37+AC37+AE37+AG37+AI37+AK37+AM37+AO37+AQ37+AS37+AU37+AW37+AY37+BA37+BC37+BE37+BG37+BI37+BK37+BM37+BO37+BQ37+BS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  <c r="BR37" s="93"/>
      <c r="BS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+BR39</f>
        <v>0</v>
      </c>
      <c r="H39" s="112" t="n">
        <f aca="false">K39+M39+O39+Q39+S39+U39+W39+Y39+AA39+AC39+AE39+AG39+AI39+AK39+AM39+AO39+AQ39+AS39+AU39+AW39+AY39+BA39+BC39+BE39+BG39+BI39+BK39+BM39+BO39+BQ39+BS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  <c r="BR39" s="93"/>
      <c r="BS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+BR41</f>
        <v>0</v>
      </c>
      <c r="H41" s="112" t="n">
        <f aca="false">K41+M41+O41+Q41+S41+U41+W41+Y41+AA41+AC41+AE41+AG41+AI41+AK41+AM41+AO41+AQ41+AS41+AU41+AW41+AY41+BA41+BC41+BE41+BG41+BI41+BK41+BM41+BO41+BQ41+BS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  <c r="BR41" s="93"/>
      <c r="BS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+BR43</f>
        <v>0</v>
      </c>
      <c r="H43" s="112" t="n">
        <f aca="false">K43+M43+O43+Q43+S43+U43+W43+Y43+AA43+AC43+AE43+AG43+AI43+AK43+AM43+AO43+AQ43+AS43+AU43+AW43+AY43+BA43+BC43+BE43+BG43+BI43+BK43+BM43+BO43+BQ43+BS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  <c r="BR43" s="93"/>
      <c r="BS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+BR45</f>
        <v>0</v>
      </c>
      <c r="H45" s="112" t="n">
        <f aca="false">K45+M45+O45+Q45+S45+U45+W45+Y45+AA45+AC45+AE45+AG45+AI45+AK45+AM45+AO45+AQ45+AS45+AU45+AW45+AY45+BA45+BC45+BE45+BG45+BI45+BK45+BM45+BO45+BQ45+BS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  <c r="BR45" s="93"/>
      <c r="BS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+BR48</f>
        <v>0</v>
      </c>
      <c r="H48" s="112" t="n">
        <f aca="false">K48+M48+O48+Q48+S48+U48+W48+Y48+AA48+AC48+AE48+AG48+AI48+AK48+AM48+AO48+AQ48+AS48+AU48+AW48+AY48+BA48+BC48+BE48+BG48+BI48+BK48+BM48+BO48+BQ48+BS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  <c r="BR48" s="93"/>
      <c r="BS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+BR50</f>
        <v>0</v>
      </c>
      <c r="H50" s="112" t="n">
        <f aca="false">K50+M50+O50+Q50+S50+U50+W50+Y50+AA50+AC50+AE50+AG50+AI50+AK50+AM50+AO50+AQ50+AS50+AU50+AW50+AY50+BA50+BC50+BE50+BG50+BI50+BK50+BM50+BO50+BQ50+BS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  <c r="BR50" s="93"/>
      <c r="BS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+BR53</f>
        <v>0</v>
      </c>
      <c r="H53" s="112" t="n">
        <f aca="false">K53+M53+O53+Q53+S53+U53+W53+Y53+AA53+AC53+AE53+AG53+AI53+AK53+AM53+AO53+AQ53+AS53+AU53+AW53+AY53+BA53+BC53+BE53+BG53+BI53+BK53+BM53+BO53+BQ53+BS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  <c r="BR53" s="93"/>
      <c r="BS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+BR54</f>
        <v>0</v>
      </c>
      <c r="H54" s="112" t="n">
        <f aca="false">K54+M54+O54+Q54+S54+U54+W54+Y54+AA54+AC54+AE54+AG54+AI54+AK54+AM54+AO54+AQ54+AS54+AU54+AW54+AY54+BA54+BC54+BE54+BG54+BI54+BK54+BM54+BO54+BQ54+BS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  <c r="BR54" s="93"/>
      <c r="BS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+BR55</f>
        <v>0</v>
      </c>
      <c r="H55" s="112" t="n">
        <f aca="false">K55+M55+O55+Q55+S55+U55+W55+Y55+AA55+AC55+AE55+AG55+AI55+AK55+AM55+AO55+AQ55+AS55+AU55+AW55+AY55+BA55+BC55+BE55+BG55+BI55+BK55+BM55+BO55+BQ55+BS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  <c r="BR55" s="93"/>
      <c r="BS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+BR56</f>
        <v>0</v>
      </c>
      <c r="H56" s="112" t="n">
        <f aca="false">K56+M56+O56+Q56+S56+U56+W56+Y56+AA56+AC56+AE56+AG56+AI56+AK56+AM56+AO56+AQ56+AS56+AU56+AW56+AY56+BA56+BC56+BE56+BG56+BI56+BK56+BM56+BO56+BQ56+BS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  <c r="BR56" s="93"/>
      <c r="BS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+BR57</f>
        <v>0</v>
      </c>
      <c r="H57" s="112" t="n">
        <f aca="false">K57+M57+O57+Q57+S57+U57+W57+Y57+AA57+AC57+AE57+AG57+AI57+AK57+AM57+AO57+AQ57+AS57+AU57+AW57+AY57+BA57+BC57+BE57+BG57+BI57+BK57+BM57+BO57+BQ57+BS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  <c r="BR57" s="93"/>
      <c r="BS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+BR58</f>
        <v>0</v>
      </c>
      <c r="H58" s="112" t="n">
        <f aca="false">K58+M58+O58+Q58+S58+U58+W58+Y58+AA58+AC58+AE58+AG58+AI58+AK58+AM58+AO58+AQ58+AS58+AU58+AW58+AY58+BA58+BC58+BE58+BG58+BI58+BK58+BM58+BO58+BQ58+BS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  <c r="BR58" s="93"/>
      <c r="BS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+BR59</f>
        <v>0</v>
      </c>
      <c r="H59" s="112" t="n">
        <f aca="false">K59+M59+O59+Q59+S59+U59+W59+Y59+AA59+AC59+AE59+AG59+AI59+AK59+AM59+AO59+AQ59+AS59+AU59+AW59+AY59+BA59+BC59+BE59+BG59+BI59+BK59+BM59+BO59+BQ59+BS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  <c r="BR59" s="93"/>
      <c r="BS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+BR60</f>
        <v>0</v>
      </c>
      <c r="H60" s="112" t="n">
        <f aca="false">K60+M60+O60+Q60+S60+U60+W60+Y60+AA60+AC60+AE60+AG60+AI60+AK60+AM60+AO60+AQ60+AS60+AU60+AW60+AY60+BA60+BC60+BE60+BG60+BI60+BK60+BM60+BO60+BQ60+BS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  <c r="BR60" s="93"/>
      <c r="BS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4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P10" activeCellId="0" sqref="P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2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  <c r="BR3" s="102" t="s">
        <v>3</v>
      </c>
      <c r="BS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4835</v>
      </c>
      <c r="K4" s="15"/>
      <c r="L4" s="15" t="n">
        <v>44836</v>
      </c>
      <c r="M4" s="15"/>
      <c r="N4" s="15" t="n">
        <v>44837</v>
      </c>
      <c r="O4" s="15"/>
      <c r="P4" s="15" t="n">
        <v>44838</v>
      </c>
      <c r="Q4" s="15"/>
      <c r="R4" s="15" t="n">
        <v>44839</v>
      </c>
      <c r="S4" s="15"/>
      <c r="T4" s="15" t="n">
        <v>44840</v>
      </c>
      <c r="U4" s="15"/>
      <c r="V4" s="15" t="n">
        <v>44841</v>
      </c>
      <c r="W4" s="15"/>
      <c r="X4" s="15" t="n">
        <v>44842</v>
      </c>
      <c r="Y4" s="15"/>
      <c r="Z4" s="15" t="n">
        <v>44843</v>
      </c>
      <c r="AA4" s="15"/>
      <c r="AB4" s="15" t="n">
        <v>44844</v>
      </c>
      <c r="AC4" s="15"/>
      <c r="AD4" s="15" t="n">
        <v>44845</v>
      </c>
      <c r="AE4" s="15"/>
      <c r="AF4" s="15" t="n">
        <v>44846</v>
      </c>
      <c r="AG4" s="15"/>
      <c r="AH4" s="15" t="n">
        <v>44847</v>
      </c>
      <c r="AI4" s="15"/>
      <c r="AJ4" s="15" t="n">
        <v>44848</v>
      </c>
      <c r="AK4" s="15"/>
      <c r="AL4" s="15" t="n">
        <v>44849</v>
      </c>
      <c r="AM4" s="15"/>
      <c r="AN4" s="15" t="n">
        <v>44850</v>
      </c>
      <c r="AO4" s="15"/>
      <c r="AP4" s="15" t="n">
        <v>44851</v>
      </c>
      <c r="AQ4" s="15"/>
      <c r="AR4" s="15" t="n">
        <v>44852</v>
      </c>
      <c r="AS4" s="15"/>
      <c r="AT4" s="15" t="n">
        <v>44853</v>
      </c>
      <c r="AU4" s="15"/>
      <c r="AV4" s="15" t="n">
        <v>44854</v>
      </c>
      <c r="AW4" s="15"/>
      <c r="AX4" s="15" t="n">
        <v>44855</v>
      </c>
      <c r="AY4" s="15"/>
      <c r="AZ4" s="15" t="n">
        <v>44856</v>
      </c>
      <c r="BA4" s="15"/>
      <c r="BB4" s="15" t="n">
        <v>44857</v>
      </c>
      <c r="BC4" s="15"/>
      <c r="BD4" s="15" t="n">
        <v>44858</v>
      </c>
      <c r="BE4" s="15"/>
      <c r="BF4" s="15" t="n">
        <v>44859</v>
      </c>
      <c r="BG4" s="15"/>
      <c r="BH4" s="15" t="n">
        <v>44860</v>
      </c>
      <c r="BI4" s="15"/>
      <c r="BJ4" s="15" t="n">
        <v>44861</v>
      </c>
      <c r="BK4" s="15"/>
      <c r="BL4" s="15" t="n">
        <v>44862</v>
      </c>
      <c r="BM4" s="15"/>
      <c r="BN4" s="15" t="n">
        <v>44863</v>
      </c>
      <c r="BO4" s="15"/>
      <c r="BP4" s="15" t="n">
        <v>44864</v>
      </c>
      <c r="BQ4" s="15"/>
      <c r="BR4" s="15" t="n">
        <v>44865</v>
      </c>
      <c r="BS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+BR6</f>
        <v>0</v>
      </c>
      <c r="H6" s="112" t="n">
        <f aca="false">K6+M6+O6+Q6+S6+U6+W6+Y6+AA6+AC6+AE6+AG6+AI6+AK6+AM6+AO6+AQ6+AS6+AU6+AW6+AY6+BA6+BC6+BE6+BG6+BI6+BK6+BM6+BO6+BQ6+BS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  <c r="BR6" s="93"/>
      <c r="BS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+BR9</f>
        <v>0</v>
      </c>
      <c r="H9" s="112" t="n">
        <f aca="false">K9+M9+O9+Q9+S9+U9+W9+Y9+AA9+AC9+AE9+AG9+AI9+AK9+AM9+AO9+AQ9+AS9+AU9+AW9+AY9+BA9+BC9+BE9+BG9+BI9+BK9+BM9+BO9+BQ9+BS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  <c r="BR9" s="93"/>
      <c r="BS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+BR11</f>
        <v>0</v>
      </c>
      <c r="H11" s="112" t="n">
        <f aca="false">K11+M11+O11+Q11+S11+U11+W11+Y11+AA11+AC11+AE11+AG11+AI11+AK11+AM11+AO11+AQ11+AS11+AU11+AW11+AY11+BA11+BC11+BE11+BG11+BI11+BK11+BM11+BO11+BQ11+BS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  <c r="BR11" s="93"/>
      <c r="BS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+BR13</f>
        <v>0</v>
      </c>
      <c r="H13" s="112" t="n">
        <f aca="false">K13+M13+O13+Q13+S13+U13+W13+Y13+AA13+AC13+AE13+AG13+AI13+AK13+AM13+AO13+AQ13+AS13+AU13+AW13+AY13+BA13+BC13+BE13+BG13+BI13+BK13+BM13+BO13+BQ13+BS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  <c r="BR13" s="93"/>
      <c r="BS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+BR15</f>
        <v>0</v>
      </c>
      <c r="H15" s="112" t="n">
        <f aca="false">K15+M15+O15+Q15+S15+U15+W15+Y15+AA15+AC15+AE15+AG15+AI15+AK15+AM15+AO15+AQ15+AS15+AU15+AW15+AY15+BA15+BC15+BE15+BG15+BI15+BK15+BM15+BO15+BQ15+BS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  <c r="BR15" s="93"/>
      <c r="BS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+BR17</f>
        <v>0</v>
      </c>
      <c r="H17" s="112" t="n">
        <f aca="false">K17+M17+O17+Q17+S17+U17+W17+Y17+AA17+AC17+AE17+AG17+AI17+AK17+AM17+AO17+AQ17+AS17+AU17+AW17+AY17+BA17+BC17+BE17+BG17+BI17+BK17+BM17+BO17+BQ17+BS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  <c r="BR17" s="93"/>
      <c r="BS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+BR21</f>
        <v>0</v>
      </c>
      <c r="H21" s="112" t="n">
        <f aca="false">K21+M21+O21+Q21+S21+U21+W21+Y21+AA21+AC21+AE21+AG21+AI21+AK21+AM21+AO21+AQ21+AS21+AU21+AW21+AY21+BA21+BC21+BE21+BG21+BI21+BK21+BM21+BO21+BQ21+BS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  <c r="BR21" s="93"/>
      <c r="BS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+BR22</f>
        <v>0</v>
      </c>
      <c r="H22" s="112" t="n">
        <f aca="false">K22+M22+O22+Q22+S22+U22+W22+Y22+AA22+AC22+AE22+AG22+AI22+AK22+AM22+AO22+AQ22+AS22+AU22+AW22+AY22+BA22+BC22+BE22+BG22+BI22+BK22+BM22+BO22+BQ22+BS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  <c r="BR22" s="93"/>
      <c r="BS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+BR23</f>
        <v>0</v>
      </c>
      <c r="H23" s="112" t="n">
        <f aca="false">K23+M23+O23+Q23+S23+U23+W23+Y23+AA23+AC23+AE23+AG23+AI23+AK23+AM23+AO23+AQ23+AS23+AU23+AW23+AY23+BA23+BC23+BE23+BG23+BI23+BK23+BM23+BO23+BQ23+BS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  <c r="BR23" s="93"/>
      <c r="BS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+BR24</f>
        <v>0</v>
      </c>
      <c r="H24" s="112" t="n">
        <f aca="false">K24+M24+O24+Q24+S24+U24+W24+Y24+AA24+AC24+AE24+AG24+AI24+AK24+AM24+AO24+AQ24+AS24+AU24+AW24+AY24+BA24+BC24+BE24+BG24+BI24+BK24+BM24+BO24+BQ24+BS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  <c r="BR24" s="93"/>
      <c r="BS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+BR25</f>
        <v>0</v>
      </c>
      <c r="H25" s="112" t="n">
        <f aca="false">K25+M25+O25+Q25+S25+U25+W25+Y25+AA25+AC25+AE25+AG25+AI25+AK25+AM25+AO25+AQ25+AS25+AU25+AW25+AY25+BA25+BC25+BE25+BG25+BI25+BK25+BM25+BO25+BQ25+BS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  <c r="BR25" s="93"/>
      <c r="BS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+BR28</f>
        <v>0</v>
      </c>
      <c r="H28" s="112" t="n">
        <f aca="false">K28+M28+O28+Q28+S28+U28+W28+Y28+AA28+AC28+AE28+AG28+AI28+AK28+AM28+AO28+AQ28+AS28+AU28+AW28+AY28+BA28+BC28+BE28+BG28+BI28+BK28+BM28+BO28+BQ28+BS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  <c r="BR28" s="93"/>
      <c r="BS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+BR30</f>
        <v>0</v>
      </c>
      <c r="H30" s="112" t="n">
        <f aca="false">K30+M30+O30+Q30+S30+U30+W30+Y30+AA30+AC30+AE30+AG30+AI30+AK30+AM30+AO30+AQ30+AS30+AU30+AW30+AY30+BA30+BC30+BE30+BG30+BI30+BK30+BM30+BO30+BQ30+BS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+BR32</f>
        <v>0</v>
      </c>
      <c r="H32" s="112" t="n">
        <f aca="false">K32+M32+O32+Q32+S32+U32+W32+Y32+AA32+AC32+AE32+AG32+AI32+AK32+AM32+AO32+AQ32+AS32+AU32+AW32+AY32+BA32+BC32+BE32+BG32+BI32+BK32+BM32+BO32+BQ32+BS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  <c r="BR32" s="93"/>
      <c r="BS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+BR34</f>
        <v>0</v>
      </c>
      <c r="H34" s="112" t="n">
        <f aca="false">K34+M34+O34+Q34+S34+U34+W34+Y34+AA34+AC34+AE34+AG34+AI34+AK34+AM34+AO34+AQ34+AS34+AU34+AW34+AY34+BA34+BC34+BE34+BG34+BI34+BK34+BM34+BO34+BQ34+BS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  <c r="BR34" s="93"/>
      <c r="BS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+BR37</f>
        <v>0</v>
      </c>
      <c r="H37" s="112" t="n">
        <f aca="false">K37+M37+O37+Q37+S37+U37+W37+Y37+AA37+AC37+AE37+AG37+AI37+AK37+AM37+AO37+AQ37+AS37+AU37+AW37+AY37+BA37+BC37+BE37+BG37+BI37+BK37+BM37+BO37+BQ37+BS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  <c r="BR37" s="93"/>
      <c r="BS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+BR39</f>
        <v>0</v>
      </c>
      <c r="H39" s="112" t="n">
        <f aca="false">K39+M39+O39+Q39+S39+U39+W39+Y39+AA39+AC39+AE39+AG39+AI39+AK39+AM39+AO39+AQ39+AS39+AU39+AW39+AY39+BA39+BC39+BE39+BG39+BI39+BK39+BM39+BO39+BQ39+BS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  <c r="BR39" s="93"/>
      <c r="BS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+BR41</f>
        <v>0</v>
      </c>
      <c r="H41" s="112" t="n">
        <f aca="false">K41+M41+O41+Q41+S41+U41+W41+Y41+AA41+AC41+AE41+AG41+AI41+AK41+AM41+AO41+AQ41+AS41+AU41+AW41+AY41+BA41+BC41+BE41+BG41+BI41+BK41+BM41+BO41+BQ41+BS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  <c r="BR41" s="93"/>
      <c r="BS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+BR43</f>
        <v>0</v>
      </c>
      <c r="H43" s="112" t="n">
        <f aca="false">K43+M43+O43+Q43+S43+U43+W43+Y43+AA43+AC43+AE43+AG43+AI43+AK43+AM43+AO43+AQ43+AS43+AU43+AW43+AY43+BA43+BC43+BE43+BG43+BI43+BK43+BM43+BO43+BQ43+BS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  <c r="BR43" s="93"/>
      <c r="BS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+BR45</f>
        <v>0</v>
      </c>
      <c r="H45" s="112" t="n">
        <f aca="false">K45+M45+O45+Q45+S45+U45+W45+Y45+AA45+AC45+AE45+AG45+AI45+AK45+AM45+AO45+AQ45+AS45+AU45+AW45+AY45+BA45+BC45+BE45+BG45+BI45+BK45+BM45+BO45+BQ45+BS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  <c r="BR45" s="93"/>
      <c r="BS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+BR48</f>
        <v>0</v>
      </c>
      <c r="H48" s="112" t="n">
        <f aca="false">K48+M48+O48+Q48+S48+U48+W48+Y48+AA48+AC48+AE48+AG48+AI48+AK48+AM48+AO48+AQ48+AS48+AU48+AW48+AY48+BA48+BC48+BE48+BG48+BI48+BK48+BM48+BO48+BQ48+BS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  <c r="BR48" s="93"/>
      <c r="BS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+BR50</f>
        <v>0</v>
      </c>
      <c r="H50" s="112" t="n">
        <f aca="false">K50+M50+O50+Q50+S50+U50+W50+Y50+AA50+AC50+AE50+AG50+AI50+AK50+AM50+AO50+AQ50+AS50+AU50+AW50+AY50+BA50+BC50+BE50+BG50+BI50+BK50+BM50+BO50+BQ50+BS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  <c r="BR50" s="93"/>
      <c r="BS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+BR53</f>
        <v>0</v>
      </c>
      <c r="H53" s="112" t="n">
        <f aca="false">K53+M53+O53+Q53+S53+U53+W53+Y53+AA53+AC53+AE53+AG53+AI53+AK53+AM53+AO53+AQ53+AS53+AU53+AW53+AY53+BA53+BC53+BE53+BG53+BI53+BK53+BM53+BO53+BQ53+BS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  <c r="BR53" s="93"/>
      <c r="BS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+BR54</f>
        <v>0</v>
      </c>
      <c r="H54" s="112" t="n">
        <f aca="false">K54+M54+O54+Q54+S54+U54+W54+Y54+AA54+AC54+AE54+AG54+AI54+AK54+AM54+AO54+AQ54+AS54+AU54+AW54+AY54+BA54+BC54+BE54+BG54+BI54+BK54+BM54+BO54+BQ54+BS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  <c r="BR54" s="93"/>
      <c r="BS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+BR55</f>
        <v>0</v>
      </c>
      <c r="H55" s="112" t="n">
        <f aca="false">K55+M55+O55+Q55+S55+U55+W55+Y55+AA55+AC55+AE55+AG55+AI55+AK55+AM55+AO55+AQ55+AS55+AU55+AW55+AY55+BA55+BC55+BE55+BG55+BI55+BK55+BM55+BO55+BQ55+BS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  <c r="BR55" s="93"/>
      <c r="BS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+BR56</f>
        <v>0</v>
      </c>
      <c r="H56" s="112" t="n">
        <f aca="false">K56+M56+O56+Q56+S56+U56+W56+Y56+AA56+AC56+AE56+AG56+AI56+AK56+AM56+AO56+AQ56+AS56+AU56+AW56+AY56+BA56+BC56+BE56+BG56+BI56+BK56+BM56+BO56+BQ56+BS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  <c r="BR56" s="93"/>
      <c r="BS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+BR57</f>
        <v>0</v>
      </c>
      <c r="H57" s="112" t="n">
        <f aca="false">K57+M57+O57+Q57+S57+U57+W57+Y57+AA57+AC57+AE57+AG57+AI57+AK57+AM57+AO57+AQ57+AS57+AU57+AW57+AY57+BA57+BC57+BE57+BG57+BI57+BK57+BM57+BO57+BQ57+BS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  <c r="BR57" s="93"/>
      <c r="BS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+BR58</f>
        <v>0</v>
      </c>
      <c r="H58" s="112" t="n">
        <f aca="false">K58+M58+O58+Q58+S58+U58+W58+Y58+AA58+AC58+AE58+AG58+AI58+AK58+AM58+AO58+AQ58+AS58+AU58+AW58+AY58+BA58+BC58+BE58+BG58+BI58+BK58+BM58+BO58+BQ58+BS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  <c r="BR58" s="93"/>
      <c r="BS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+BR59</f>
        <v>0</v>
      </c>
      <c r="H59" s="112" t="n">
        <f aca="false">K59+M59+O59+Q59+S59+U59+W59+Y59+AA59+AC59+AE59+AG59+AI59+AK59+AM59+AO59+AQ59+AS59+AU59+AW59+AY59+BA59+BC59+BE59+BG59+BI59+BK59+BM59+BO59+BQ59+BS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  <c r="BR59" s="93"/>
      <c r="BS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+BR60</f>
        <v>0</v>
      </c>
      <c r="H60" s="112" t="n">
        <f aca="false">K60+M60+O60+Q60+S60+U60+W60+Y60+AA60+AC60+AE60+AG60+AI60+AK60+AM60+AO60+AQ60+AS60+AU60+AW60+AY60+BA60+BC60+BE60+BG60+BI60+BK60+BM60+BO60+BQ60+BS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  <c r="BR60" s="93"/>
      <c r="BS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4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5" activeCellId="0" sqref="J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69" min="10" style="1" width="5.28"/>
    <col collapsed="false" customWidth="false" hidden="false" outlineLevel="0" max="257" min="71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S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S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4866</v>
      </c>
      <c r="K4" s="15"/>
      <c r="L4" s="15" t="n">
        <v>44867</v>
      </c>
      <c r="M4" s="15"/>
      <c r="N4" s="15" t="n">
        <v>44868</v>
      </c>
      <c r="O4" s="15"/>
      <c r="P4" s="15" t="n">
        <v>44869</v>
      </c>
      <c r="Q4" s="15"/>
      <c r="R4" s="15" t="n">
        <v>44870</v>
      </c>
      <c r="S4" s="15"/>
      <c r="T4" s="15" t="n">
        <v>44871</v>
      </c>
      <c r="U4" s="15"/>
      <c r="V4" s="15" t="n">
        <v>44872</v>
      </c>
      <c r="W4" s="15"/>
      <c r="X4" s="15" t="n">
        <v>44873</v>
      </c>
      <c r="Y4" s="15"/>
      <c r="Z4" s="15" t="n">
        <v>44874</v>
      </c>
      <c r="AA4" s="15"/>
      <c r="AB4" s="15" t="n">
        <v>44875</v>
      </c>
      <c r="AC4" s="15"/>
      <c r="AD4" s="15" t="n">
        <v>44876</v>
      </c>
      <c r="AE4" s="15"/>
      <c r="AF4" s="15" t="n">
        <v>44877</v>
      </c>
      <c r="AG4" s="15"/>
      <c r="AH4" s="15" t="n">
        <v>44878</v>
      </c>
      <c r="AI4" s="15"/>
      <c r="AJ4" s="15" t="n">
        <v>44879</v>
      </c>
      <c r="AK4" s="15"/>
      <c r="AL4" s="15" t="n">
        <v>44880</v>
      </c>
      <c r="AM4" s="15"/>
      <c r="AN4" s="15" t="n">
        <v>44881</v>
      </c>
      <c r="AO4" s="15"/>
      <c r="AP4" s="15" t="n">
        <v>44882</v>
      </c>
      <c r="AQ4" s="15"/>
      <c r="AR4" s="15" t="n">
        <v>44883</v>
      </c>
      <c r="AS4" s="15"/>
      <c r="AT4" s="15" t="n">
        <v>44884</v>
      </c>
      <c r="AU4" s="15"/>
      <c r="AV4" s="15" t="n">
        <v>44885</v>
      </c>
      <c r="AW4" s="15"/>
      <c r="AX4" s="15" t="n">
        <v>44886</v>
      </c>
      <c r="AY4" s="15"/>
      <c r="AZ4" s="15" t="n">
        <v>44887</v>
      </c>
      <c r="BA4" s="15"/>
      <c r="BB4" s="15" t="n">
        <v>44888</v>
      </c>
      <c r="BC4" s="15"/>
      <c r="BD4" s="15" t="n">
        <v>44889</v>
      </c>
      <c r="BE4" s="15"/>
      <c r="BF4" s="15" t="n">
        <v>44890</v>
      </c>
      <c r="BG4" s="15"/>
      <c r="BH4" s="15" t="n">
        <v>44891</v>
      </c>
      <c r="BI4" s="15"/>
      <c r="BJ4" s="15" t="n">
        <v>44892</v>
      </c>
      <c r="BK4" s="15"/>
      <c r="BL4" s="15" t="n">
        <v>44893</v>
      </c>
      <c r="BM4" s="15"/>
      <c r="BN4" s="15" t="n">
        <v>44894</v>
      </c>
      <c r="BO4" s="15"/>
      <c r="BP4" s="15" t="n">
        <v>44895</v>
      </c>
      <c r="BQ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</f>
        <v>0</v>
      </c>
      <c r="H6" s="27" t="n">
        <f aca="false">K6+M6+O6+Q6+S6+U6+W6+Y6+AA6+AC6+AE6+AG6+AI6+AK6+AM6+AO6+AQ6+AS6+AU6+AW6+AY6+BA6+BC6+BE6+BG6+BI6+BK6+BM6+BO6+BQ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</f>
        <v>0</v>
      </c>
      <c r="H8" s="27" t="n">
        <f aca="false">K8+M8+O8+Q8+S8+U8+W8+Y8+AA8+AC8+AE8+AG8+AI8+AK8+AM8+AO8+AQ8+AS8+AU8+AW8+AY8+BA8+BC8+BE8+BG8+BI8+BK8+BM8+BO8+BQ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</f>
        <v>0</v>
      </c>
      <c r="H11" s="27" t="n">
        <f aca="false">K11+M11+O11+Q11+S11+U11+W11+Y11+AA11+AC11+AE11+AG11+AI11+AK11+AM11+AO11+AQ11+AS11+AU11+AW11+AY11+BA11+BC11+BE11+BG11+BI11+BK11+BM11+BO11+BQ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</f>
        <v>0</v>
      </c>
      <c r="H14" s="27" t="n">
        <f aca="false">K14+M14+O14+Q14+S14+U14+W14+Y14+AA14+AC14+AE14+AG14+AI14+AK14+AM14+AO14+AQ14+AS14+AU14+AW14+AY14+BA14+BC14+BE14+BG14+BI14+BK14+BM14+BO14+BQ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</f>
        <v>0</v>
      </c>
      <c r="H16" s="27" t="n">
        <f aca="false">K16+M16+O16+Q16+S16+U16+W16+Y16+AA16+AC16+AE16+AG16+AI16+AK16+AM16+AO16+AQ16+AS16+AU16+AW16+AY16+BA16+BC16+BE16+BG16+BI16+BK16+BM16+BO16+BQ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</f>
        <v>0</v>
      </c>
      <c r="H18" s="27" t="n">
        <f aca="false">K18+M18+O18+Q18+S18+U18+W18+Y18+AA18+AC18+AE18+AG18+AI18+AK18+AM18+AO18+AQ18+AS18+AU18+AW18+AY18+BA18+BC18+BE18+BG18+BI18+BK18+BM18+BO18+BQ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</f>
        <v>0</v>
      </c>
      <c r="H20" s="27" t="n">
        <f aca="false">K20+M20+O20+Q20+S20+U20+W20+Y20+AA20+AC20+AE20+AG20+AI20+AK20+AM20+AO20+AQ20+AS20+AU20+AW20+AY20+BA20+BC20+BE20+BG20+BI20+BK20+BM20+BO20+BQ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</f>
        <v>0</v>
      </c>
      <c r="H23" s="27" t="n">
        <f aca="false">K23+M23+O23+Q23+S23+U23+W23+Y23+AA23+AC23+AE23+AG23+AI23+AK23+AM23+AO23+AQ23+AS23+AU23+AW23+AY23+BA23+BC23+BE23+BG23+BI23+BK23+BM23+BO23+BQ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</f>
        <v>0</v>
      </c>
      <c r="H25" s="27" t="n">
        <f aca="false">K25+M25+O25+Q25+S25+U25+W25+Y25+AA25+AC25+AE25+AG25+AI25+AK25+AM25+AO25+AQ25+AS25+AU25+AW25+AY25+BA25+BC25+BE25+BG25+BI25+BK25+BM25+BO25+BQ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</f>
        <v>0</v>
      </c>
      <c r="H27" s="27" t="n">
        <f aca="false">K27+M27+O27+Q27+S27+U27+W27+Y27+AA27+AC27+AE27+AG27+AI27+AK27+AM27+AO27+AQ27+AS27+AU27+AW27+AY27+BA27+BC27+BE27+BG27+BI27+BK27+BM27+BO27+BQ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</f>
        <v>0</v>
      </c>
      <c r="H29" s="27" t="n">
        <f aca="false">K29+M29+O29+Q29+S29+U29+W29+Y29+AA29+AC29+AE29+AG29+AI29+AK29+AM29+AO29+AQ29+AS29+AU29+AW29+AY29+BA29+BC29+BE29+BG29+BI29+BK29+BM29+BO29+BQ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</f>
        <v>0</v>
      </c>
      <c r="H31" s="27" t="n">
        <f aca="false">K31+M31+O31+Q31+S31+U31+W31+Y31+AA31+AC31+AE31+AG31+AI31+AK31+AM31+AO31+AQ31+AS31+AU31+AW31+AY31+BA31+BC31+BE31+BG31+BI31+BK31+BM31+BO31+BQ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</f>
        <v>0</v>
      </c>
      <c r="H33" s="27" t="n">
        <f aca="false">K33+M33+O33+Q33+S33+U33+W33+Y33+AA33+AC33+AE33+AG33+AI33+AK33+AM33+AO33+AQ33+AS33+AU33+AW33+AY33+BA33+BC33+BE33+BG33+BI33+BK33+BM33+BO33+BQ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</f>
        <v>0</v>
      </c>
      <c r="H35" s="27" t="n">
        <f aca="false">K35+M35+O35+Q35+S35+U35+W35+Y35+AA35+AC35+AE35+AG35+AI35+AK35+AM35+AO35+AQ35+AS35+AU35+AW35+AY35+BA35+BC35+BE35+BG35+BI35+BK35+BM35+BO35+BQ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</f>
        <v>0</v>
      </c>
      <c r="H37" s="27" t="n">
        <f aca="false">K37+M37+O37+Q37+S37+U37+W37+Y37+AA37+AC37+AE37+AG37+AI37+AK37+AM37+AO37+AQ37+AS37+AU37+AW37+AY37+BA37+BC37+BE37+BG37+BI37+BK37+BM37+BO37+BQ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</f>
        <v>0</v>
      </c>
      <c r="H39" s="27" t="n">
        <f aca="false">K39+M39+O39+Q39+S39+U39+W39+Y39+AA39+AC39+AE39+AG39+AI39+AK39+AM39+AO39+AQ39+AS39+AU39+AW39+AY39+BA39+BC39+BE39+BG39+BI39+BK39+BM39+BO39+BQ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</f>
        <v>0</v>
      </c>
      <c r="H41" s="27" t="n">
        <f aca="false">K41+M41+O41+Q41+S41+U41+W41+Y41+AA41+AC41+AE41+AG41+AI41+AK41+AM41+AO41+AQ41+AS41+AU41+AW41+AY41+BA41+BC41+BE41+BG41+BI41+BK41+BM41+BO41+BQ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26" t="n">
        <f aca="false">J44+L44+N44+P44+R44+T44+V44+X44+Z44+AB44+AD44+AF44+AH44+AJ44+AL44+AN44+AP44+AR44+AT44+AV44+AX44+AZ44+BB44+BD44+BF44+BH44+BJ44+BL44+BN44+BP44</f>
        <v>0</v>
      </c>
      <c r="H44" s="27" t="n">
        <f aca="false">K44+M44+O44+Q44+S44+U44+W44+Y44+AA44+AC44+AE44+AG44+AI44+AK44+AM44+AO44+AQ44+AS44+AU44+AW44+AY44+BA44+BC44+BE44+BG44+BI44+BK44+BM44+BO44+BQ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</f>
        <v>0</v>
      </c>
      <c r="H46" s="66" t="n">
        <f aca="false">K46+M46+O46+Q46+S46+U46+W46+Y46+AA46+AC46+AE46+AG46+AI46+AK46+AM46+AO46+AQ46+AS46+AU46+AW46+AY46+BA46+BC46+BE46+BG46+BI46+BK46+BM46+BO46+BQ46</f>
        <v>0</v>
      </c>
      <c r="I46" s="66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</f>
        <v>0</v>
      </c>
      <c r="H48" s="27" t="n">
        <f aca="false">K48+M48+O48+Q48+S48+U48+W48+Y48+AA48+AC48+AE48+AG48+AI48+AK48+AM48+AO48+AQ48+AS48+AU48+AW48+AY48+BA48+BC48+BE48+BG48+BI48+BK48+BM48+BO48+BQ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</f>
        <v>0</v>
      </c>
      <c r="H50" s="66" t="n">
        <f aca="false">K50+M50+O50+Q50+S50+U50+W50+Y50+AA50+AC50+AE50+AG50+AI50+AK50+AM50+AO50+AQ50+AS50+AU50+AW50+AY50+BA50+BC50+BE50+BG50+BI50+BK50+BM50+BO50+BQ50</f>
        <v>0</v>
      </c>
      <c r="I50" s="66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</f>
        <v>0</v>
      </c>
      <c r="H54" s="66" t="n">
        <f aca="false">K54+M54+O54+Q54+S54+U54+W54+Y54+AA54+AC54+AE54+AG54+AI54+AK54+AM54+AO54+AQ54+AS54+AU54+AW54+AY54+BA54+BC54+BE54+BG54+BI54+BK54+BM54+BO54+BQ54</f>
        <v>0</v>
      </c>
      <c r="I54" s="66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</f>
        <v>0</v>
      </c>
      <c r="H55" s="66" t="n">
        <f aca="false">K55+M55+O55+Q55+S55+U55+W55+Y55+AA55+AC55+AE55+AG55+AI55+AK55+AM55+AO55+AQ55+AS55+AU55+AW55+AY55+BA55+BC55+BE55+BG55+BI55+BK55+BM55+BO55+BQ55</f>
        <v>0</v>
      </c>
      <c r="I55" s="66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</f>
        <v>0</v>
      </c>
      <c r="H56" s="66" t="n">
        <f aca="false">K56+M56+O56+Q56+S56+U56+W56+Y56+AA56+AC56+AE56+AG56+AI56+AK56+AM56+AO56+AQ56+AS56+AU56+AW56+AY56+BA56+BC56+BE56+BG56+BI56+BK56+BM56+BO56+BQ56</f>
        <v>0</v>
      </c>
      <c r="I56" s="66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</f>
        <v>0</v>
      </c>
      <c r="H57" s="66" t="n">
        <f aca="false">K57+M57+O57+Q57+S57+U57+W57+Y57+AA57+AC57+AE57+AG57+AI57+AK57+AM57+AO57+AQ57+AS57+AU57+AW57+AY57+BA57+BC57+BE57+BG57+BI57+BK57+BM57+BO57+BQ57</f>
        <v>0</v>
      </c>
      <c r="I57" s="66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</f>
        <v>0</v>
      </c>
      <c r="H58" s="66" t="n">
        <f aca="false">K58+M58+O58+Q58+S58+U58+W58+Y58+AA58+AC58+AE58+AG58+AI58+AK58+AM58+AO58+AQ58+AS58+AU58+AW58+AY58+BA58+BC58+BE58+BG58+BI58+BK58+BM58+BO58+BQ58</f>
        <v>0</v>
      </c>
      <c r="I58" s="66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</f>
        <v>0</v>
      </c>
      <c r="H61" s="66" t="n">
        <f aca="false">K61+M61+O61+Q61+S61+U61+W61+Y61+AA61+AC61+AE61+AG61+AI61+AK61+AM61+AO61+AQ61+AS61+AU61+AW61+AY61+BA61+BC61+BE61+BG61+BI61+BK61+BM61+BO61+BQ61</f>
        <v>0</v>
      </c>
      <c r="I61" s="66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</f>
        <v>0</v>
      </c>
      <c r="H62" s="66" t="n">
        <f aca="false">K62+M62+O62+Q62+S62+U62+W62+Y62+AA62+AC62+AE62+AG62+AI62+AK62+AM62+AO62+AQ62+AS62+AU62+AW62+AY62+BA62+BC62+BE62+BG62+BI62+BK62+BM62+BO62+BQ62</f>
        <v>0</v>
      </c>
      <c r="I62" s="66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</f>
        <v>0</v>
      </c>
      <c r="H63" s="66" t="n">
        <f aca="false">K63+M63+O63+Q63+S63+U63+W63+Y63+AA63+AC63+AE63+AG63+AI63+AK63+AM63+AO63+AQ63+AS63+AU63+AW63+AY63+BA63+BC63+BE63+BG63+BI63+BK63+BM63+BO63+BQ63</f>
        <v>0</v>
      </c>
      <c r="I63" s="66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</f>
        <v>0</v>
      </c>
      <c r="H64" s="66" t="n">
        <f aca="false">K64+M64+O64+Q64+S64+U64+W64+Y64+AA64+AC64+AE64+AG64+AI64+AK64+AM64+AO64+AQ64+AS64+AU64+AW64+AY64+BA64+BC64+BE64+BG64+BI64+BK64+BM64+BO64+BQ64</f>
        <v>0</v>
      </c>
      <c r="I64" s="66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</f>
        <v>0</v>
      </c>
      <c r="H65" s="66" t="n">
        <f aca="false">K65+M65+O65+Q65+S65+U65+W65+Y65+AA65+AC65+AE65+AG65+AI65+AK65+AM65+AO65+AQ65+AS65+AU65+AW65+AY65+BA65+BC65+BE65+BG65+BI65+BK65+BM65+BO65+BQ65</f>
        <v>0</v>
      </c>
      <c r="I65" s="66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</f>
        <v>0</v>
      </c>
      <c r="H66" s="66" t="n">
        <f aca="false">K66+M66+O66+Q66+S66+U66+W66+Y66+AA66+AC66+AE66+AG66+AI66+AK66+AM66+AO66+AQ66+AS66+AU66+AW66+AY66+BA66+BC66+BE66+BG66+BI66+BK66+BM66+BO66+BQ66</f>
        <v>0</v>
      </c>
      <c r="I66" s="66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0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4" activeCellId="0" sqref="J4: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69" min="10" style="1" width="5.28"/>
    <col collapsed="false" customWidth="false" hidden="false" outlineLevel="0" max="257" min="70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4866</v>
      </c>
      <c r="K4" s="15"/>
      <c r="L4" s="15" t="n">
        <v>44867</v>
      </c>
      <c r="M4" s="15"/>
      <c r="N4" s="15" t="n">
        <v>44868</v>
      </c>
      <c r="O4" s="15"/>
      <c r="P4" s="15" t="n">
        <v>44869</v>
      </c>
      <c r="Q4" s="15"/>
      <c r="R4" s="15" t="n">
        <v>44870</v>
      </c>
      <c r="S4" s="15"/>
      <c r="T4" s="15" t="n">
        <v>44871</v>
      </c>
      <c r="U4" s="15"/>
      <c r="V4" s="15" t="n">
        <v>44872</v>
      </c>
      <c r="W4" s="15"/>
      <c r="X4" s="15" t="n">
        <v>44873</v>
      </c>
      <c r="Y4" s="15"/>
      <c r="Z4" s="15" t="n">
        <v>44874</v>
      </c>
      <c r="AA4" s="15"/>
      <c r="AB4" s="15" t="n">
        <v>44875</v>
      </c>
      <c r="AC4" s="15"/>
      <c r="AD4" s="15" t="n">
        <v>44876</v>
      </c>
      <c r="AE4" s="15"/>
      <c r="AF4" s="15" t="n">
        <v>44877</v>
      </c>
      <c r="AG4" s="15"/>
      <c r="AH4" s="15" t="n">
        <v>44878</v>
      </c>
      <c r="AI4" s="15"/>
      <c r="AJ4" s="15" t="n">
        <v>44879</v>
      </c>
      <c r="AK4" s="15"/>
      <c r="AL4" s="15" t="n">
        <v>44880</v>
      </c>
      <c r="AM4" s="15"/>
      <c r="AN4" s="15" t="n">
        <v>44881</v>
      </c>
      <c r="AO4" s="15"/>
      <c r="AP4" s="15" t="n">
        <v>44882</v>
      </c>
      <c r="AQ4" s="15"/>
      <c r="AR4" s="15" t="n">
        <v>44883</v>
      </c>
      <c r="AS4" s="15"/>
      <c r="AT4" s="15" t="n">
        <v>44884</v>
      </c>
      <c r="AU4" s="15"/>
      <c r="AV4" s="15" t="n">
        <v>44885</v>
      </c>
      <c r="AW4" s="15"/>
      <c r="AX4" s="15" t="n">
        <v>44886</v>
      </c>
      <c r="AY4" s="15"/>
      <c r="AZ4" s="15" t="n">
        <v>44887</v>
      </c>
      <c r="BA4" s="15"/>
      <c r="BB4" s="15" t="n">
        <v>44888</v>
      </c>
      <c r="BC4" s="15"/>
      <c r="BD4" s="15" t="n">
        <v>44889</v>
      </c>
      <c r="BE4" s="15"/>
      <c r="BF4" s="15" t="n">
        <v>44890</v>
      </c>
      <c r="BG4" s="15"/>
      <c r="BH4" s="15" t="n">
        <v>44891</v>
      </c>
      <c r="BI4" s="15"/>
      <c r="BJ4" s="15" t="n">
        <v>44892</v>
      </c>
      <c r="BK4" s="15"/>
      <c r="BL4" s="15" t="n">
        <v>44893</v>
      </c>
      <c r="BM4" s="15"/>
      <c r="BN4" s="15" t="n">
        <v>44894</v>
      </c>
      <c r="BO4" s="15"/>
      <c r="BP4" s="15" t="n">
        <v>44895</v>
      </c>
      <c r="BQ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</f>
        <v>0</v>
      </c>
      <c r="H6" s="112" t="n">
        <f aca="false">K6+M6+O6+Q6+S6+U6+W6+Y6+AA6+AC6+AE6+AG6+AI6+AK6+AM6+AO6+AQ6+AS6+AU6+AW6+AY6+BA6+BC6+BE6+BG6+BI6+BK6+BM6+BO6+BQ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</f>
        <v>0</v>
      </c>
      <c r="H9" s="112" t="n">
        <f aca="false">K9+M9+O9+Q9+S9+U9+W9+Y9+AA9+AC9+AE9+AG9+AI9+AK9+AM9+AO9+AQ9+AS9+AU9+AW9+AY9+BA9+BC9+BE9+BG9+BI9+BK9+BM9+BO9+BQ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</f>
        <v>0</v>
      </c>
      <c r="H11" s="112" t="n">
        <f aca="false">K11+M11+O11+Q11+S11+U11+W11+Y11+AA11+AC11+AE11+AG11+AI11+AK11+AM11+AO11+AQ11+AS11+AU11+AW11+AY11+BA11+BC11+BE11+BG11+BI11+BK11+BM11+BO11+BQ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</f>
        <v>0</v>
      </c>
      <c r="H13" s="112" t="n">
        <f aca="false">K13+M13+O13+Q13+S13+U13+W13+Y13+AA13+AC13+AE13+AG13+AI13+AK13+AM13+AO13+AQ13+AS13+AU13+AW13+AY13+BA13+BC13+BE13+BG13+BI13+BK13+BM13+BO13+BQ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</f>
        <v>0</v>
      </c>
      <c r="H15" s="112" t="n">
        <f aca="false">K15+M15+O15+Q15+S15+U15+W15+Y15+AA15+AC15+AE15+AG15+AI15+AK15+AM15+AO15+AQ15+AS15+AU15+AW15+AY15+BA15+BC15+BE15+BG15+BI15+BK15+BM15+BO15+BQ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</f>
        <v>0</v>
      </c>
      <c r="H17" s="112" t="n">
        <f aca="false">K17+M17+O17+Q17+S17+U17+W17+Y17+AA17+AC17+AE17+AG17+AI17+AK17+AM17+AO17+AQ17+AS17+AU17+AW17+AY17+BA17+BC17+BE17+BG17+BI17+BK17+BM17+BO17+BQ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</f>
        <v>0</v>
      </c>
      <c r="H21" s="112" t="n">
        <f aca="false">K21+M21+O21+Q21+S21+U21+W21+Y21+AA21+AC21+AE21+AG21+AI21+AK21+AM21+AO21+AQ21+AS21+AU21+AW21+AY21+BA21+BC21+BE21+BG21+BI21+BK21+BM21+BO21+BQ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</f>
        <v>0</v>
      </c>
      <c r="H22" s="112" t="n">
        <f aca="false">K22+M22+O22+Q22+S22+U22+W22+Y22+AA22+AC22+AE22+AG22+AI22+AK22+AM22+AO22+AQ22+AS22+AU22+AW22+AY22+BA22+BC22+BE22+BG22+BI22+BK22+BM22+BO22+BQ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</f>
        <v>0</v>
      </c>
      <c r="H23" s="112" t="n">
        <f aca="false">K23+M23+O23+Q23+S23+U23+W23+Y23+AA23+AC23+AE23+AG23+AI23+AK23+AM23+AO23+AQ23+AS23+AU23+AW23+AY23+BA23+BC23+BE23+BG23+BI23+BK23+BM23+BO23+BQ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</f>
        <v>0</v>
      </c>
      <c r="H24" s="112" t="n">
        <f aca="false">K24+M24+O24+Q24+S24+U24+W24+Y24+AA24+AC24+AE24+AG24+AI24+AK24+AM24+AO24+AQ24+AS24+AU24+AW24+AY24+BA24+BC24+BE24+BG24+BI24+BK24+BM24+BO24+BQ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</f>
        <v>0</v>
      </c>
      <c r="H25" s="112" t="n">
        <f aca="false">K25+M25+O25+Q25+S25+U25+W25+Y25+AA25+AC25+AE25+AG25+AI25+AK25+AM25+AO25+AQ25+AS25+AU25+AW25+AY25+BA25+BC25+BE25+BG25+BI25+BK25+BM25+BO25+BQ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</f>
        <v>0</v>
      </c>
      <c r="H28" s="112" t="n">
        <f aca="false">K28+M28+O28+Q28+S28+U28+W28+Y28+AA28+AC28+AE28+AG28+AI28+AK28+AM28+AO28+AQ28+AS28+AU28+AW28+AY28+BA28+BC28+BE28+BG28+BI28+BK28+BM28+BO28+BQ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</f>
        <v>0</v>
      </c>
      <c r="H30" s="112" t="n">
        <f aca="false">K30+M30+O30+Q30+S30+U30+W30+Y30+AA30+AC30+AE30+AG30+AI30+AK30+AM30+AO30+AQ30+AS30+AU30+AW30+AY30+BA30+BC30+BE30+BG30+BI30+BK30+BM30+BO30+BQ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</f>
        <v>0</v>
      </c>
      <c r="H32" s="112" t="n">
        <f aca="false">K32+M32+O32+Q32+S32+U32+W32+Y32+AA32+AC32+AE32+AG32+AI32+AK32+AM32+AO32+AQ32+AS32+AU32+AW32+AY32+BA32+BC32+BE32+BG32+BI32+BK32+BM32+BO32+BQ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</f>
        <v>0</v>
      </c>
      <c r="H34" s="112" t="n">
        <f aca="false">K34+M34+O34+Q34+S34+U34+W34+Y34+AA34+AC34+AE34+AG34+AI34+AK34+AM34+AO34+AQ34+AS34+AU34+AW34+AY34+BA34+BC34+BE34+BG34+BI34+BK34+BM34+BO34+BQ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</f>
        <v>0</v>
      </c>
      <c r="H37" s="112" t="n">
        <f aca="false">K37+M37+O37+Q37+S37+U37+W37+Y37+AA37+AC37+AE37+AG37+AI37+AK37+AM37+AO37+AQ37+AS37+AU37+AW37+AY37+BA37+BC37+BE37+BG37+BI37+BK37+BM37+BO37+BQ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</f>
        <v>0</v>
      </c>
      <c r="H39" s="112" t="n">
        <f aca="false">K39+M39+O39+Q39+S39+U39+W39+Y39+AA39+AC39+AE39+AG39+AI39+AK39+AM39+AO39+AQ39+AS39+AU39+AW39+AY39+BA39+BC39+BE39+BG39+BI39+BK39+BM39+BO39+BQ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</f>
        <v>0</v>
      </c>
      <c r="H41" s="112" t="n">
        <f aca="false">K41+M41+O41+Q41+S41+U41+W41+Y41+AA41+AC41+AE41+AG41+AI41+AK41+AM41+AO41+AQ41+AS41+AU41+AW41+AY41+BA41+BC41+BE41+BG41+BI41+BK41+BM41+BO41+BQ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</f>
        <v>0</v>
      </c>
      <c r="H43" s="112" t="n">
        <f aca="false">K43+M43+O43+Q43+S43+U43+W43+Y43+AA43+AC43+AE43+AG43+AI43+AK43+AM43+AO43+AQ43+AS43+AU43+AW43+AY43+BA43+BC43+BE43+BG43+BI43+BK43+BM43+BO43+BQ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</f>
        <v>0</v>
      </c>
      <c r="H45" s="112" t="n">
        <f aca="false">K45+M45+O45+Q45+S45+U45+W45+Y45+AA45+AC45+AE45+AG45+AI45+AK45+AM45+AO45+AQ45+AS45+AU45+AW45+AY45+BA45+BC45+BE45+BG45+BI45+BK45+BM45+BO45+BQ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</f>
        <v>0</v>
      </c>
      <c r="H48" s="112" t="n">
        <f aca="false">K48+M48+O48+Q48+S48+U48+W48+Y48+AA48+AC48+AE48+AG48+AI48+AK48+AM48+AO48+AQ48+AS48+AU48+AW48+AY48+BA48+BC48+BE48+BG48+BI48+BK48+BM48+BO48+BQ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</f>
        <v>0</v>
      </c>
      <c r="H50" s="112" t="n">
        <f aca="false">K50+M50+O50+Q50+S50+U50+W50+Y50+AA50+AC50+AE50+AG50+AI50+AK50+AM50+AO50+AQ50+AS50+AU50+AW50+AY50+BA50+BC50+BE50+BG50+BI50+BK50+BM50+BO50+BQ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</f>
        <v>0</v>
      </c>
      <c r="H53" s="112" t="n">
        <f aca="false">K53+M53+O53+Q53+S53+U53+W53+Y53+AA53+AC53+AE53+AG53+AI53+AK53+AM53+AO53+AQ53+AS53+AU53+AW53+AY53+BA53+BC53+BE53+BG53+BI53+BK53+BM53+BO53+BQ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</f>
        <v>0</v>
      </c>
      <c r="H54" s="112" t="n">
        <f aca="false">K54+M54+O54+Q54+S54+U54+W54+Y54+AA54+AC54+AE54+AG54+AI54+AK54+AM54+AO54+AQ54+AS54+AU54+AW54+AY54+BA54+BC54+BE54+BG54+BI54+BK54+BM54+BO54+BQ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</f>
        <v>0</v>
      </c>
      <c r="H55" s="112" t="n">
        <f aca="false">K55+M55+O55+Q55+S55+U55+W55+Y55+AA55+AC55+AE55+AG55+AI55+AK55+AM55+AO55+AQ55+AS55+AU55+AW55+AY55+BA55+BC55+BE55+BG55+BI55+BK55+BM55+BO55+BQ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</f>
        <v>0</v>
      </c>
      <c r="H56" s="112" t="n">
        <f aca="false">K56+M56+O56+Q56+S56+U56+W56+Y56+AA56+AC56+AE56+AG56+AI56+AK56+AM56+AO56+AQ56+AS56+AU56+AW56+AY56+BA56+BC56+BE56+BG56+BI56+BK56+BM56+BO56+BQ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</f>
        <v>0</v>
      </c>
      <c r="H57" s="112" t="n">
        <f aca="false">K57+M57+O57+Q57+S57+U57+W57+Y57+AA57+AC57+AE57+AG57+AI57+AK57+AM57+AO57+AQ57+AS57+AU57+AW57+AY57+BA57+BC57+BE57+BG57+BI57+BK57+BM57+BO57+BQ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</f>
        <v>0</v>
      </c>
      <c r="H58" s="112" t="n">
        <f aca="false">K58+M58+O58+Q58+S58+U58+W58+Y58+AA58+AC58+AE58+AG58+AI58+AK58+AM58+AO58+AQ58+AS58+AU58+AW58+AY58+BA58+BC58+BE58+BG58+BI58+BK58+BM58+BO58+BQ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</f>
        <v>0</v>
      </c>
      <c r="H59" s="112" t="n">
        <f aca="false">K59+M59+O59+Q59+S59+U59+W59+Y59+AA59+AC59+AE59+AG59+AI59+AK59+AM59+AO59+AQ59+AS59+AU59+AW59+AY59+BA59+BC59+BE59+BG59+BI59+BK59+BM59+BO59+BQ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</f>
        <v>0</v>
      </c>
      <c r="H60" s="112" t="n">
        <f aca="false">K60+M60+O60+Q60+S60+U60+W60+Y60+AA60+AC60+AE60+AG60+AI60+AK60+AM60+AO60+AQ60+AS60+AU60+AW60+AY60+BA60+BC60+BE60+BG60+BI60+BK60+BM60+BO60+BQ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3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M10" activeCellId="0" sqref="M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3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U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R3" s="8" t="s">
        <v>3</v>
      </c>
      <c r="BS3" s="9" t="s">
        <v>4</v>
      </c>
      <c r="BU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4896</v>
      </c>
      <c r="K4" s="15"/>
      <c r="L4" s="15" t="n">
        <v>44897</v>
      </c>
      <c r="M4" s="15"/>
      <c r="N4" s="15" t="n">
        <v>44898</v>
      </c>
      <c r="O4" s="15"/>
      <c r="P4" s="15" t="n">
        <v>44899</v>
      </c>
      <c r="Q4" s="15"/>
      <c r="R4" s="15" t="n">
        <v>44900</v>
      </c>
      <c r="S4" s="15"/>
      <c r="T4" s="15" t="n">
        <v>44901</v>
      </c>
      <c r="U4" s="15"/>
      <c r="V4" s="15" t="n">
        <v>44902</v>
      </c>
      <c r="W4" s="15"/>
      <c r="X4" s="15" t="n">
        <v>44903</v>
      </c>
      <c r="Y4" s="15"/>
      <c r="Z4" s="15" t="n">
        <v>44904</v>
      </c>
      <c r="AA4" s="15"/>
      <c r="AB4" s="15" t="n">
        <v>44905</v>
      </c>
      <c r="AC4" s="15"/>
      <c r="AD4" s="15" t="n">
        <v>44906</v>
      </c>
      <c r="AE4" s="15"/>
      <c r="AF4" s="15" t="n">
        <v>44907</v>
      </c>
      <c r="AG4" s="15"/>
      <c r="AH4" s="15" t="n">
        <v>44908</v>
      </c>
      <c r="AI4" s="15"/>
      <c r="AJ4" s="15" t="n">
        <v>44909</v>
      </c>
      <c r="AK4" s="15"/>
      <c r="AL4" s="15" t="n">
        <v>44910</v>
      </c>
      <c r="AM4" s="15"/>
      <c r="AN4" s="15" t="n">
        <v>44911</v>
      </c>
      <c r="AO4" s="15"/>
      <c r="AP4" s="15" t="n">
        <v>44912</v>
      </c>
      <c r="AQ4" s="15"/>
      <c r="AR4" s="15" t="n">
        <v>44913</v>
      </c>
      <c r="AS4" s="15"/>
      <c r="AT4" s="15" t="n">
        <v>44914</v>
      </c>
      <c r="AU4" s="15"/>
      <c r="AV4" s="15" t="n">
        <v>44915</v>
      </c>
      <c r="AW4" s="15"/>
      <c r="AX4" s="15" t="n">
        <v>44916</v>
      </c>
      <c r="AY4" s="15"/>
      <c r="AZ4" s="15" t="n">
        <v>44917</v>
      </c>
      <c r="BA4" s="15"/>
      <c r="BB4" s="15" t="n">
        <v>44918</v>
      </c>
      <c r="BC4" s="15"/>
      <c r="BD4" s="15" t="n">
        <v>44919</v>
      </c>
      <c r="BE4" s="15"/>
      <c r="BF4" s="15" t="n">
        <v>44920</v>
      </c>
      <c r="BG4" s="15"/>
      <c r="BH4" s="15" t="n">
        <v>44921</v>
      </c>
      <c r="BI4" s="15"/>
      <c r="BJ4" s="15" t="n">
        <v>44922</v>
      </c>
      <c r="BK4" s="15"/>
      <c r="BL4" s="15" t="n">
        <v>44923</v>
      </c>
      <c r="BM4" s="15"/>
      <c r="BN4" s="15" t="n">
        <v>44924</v>
      </c>
      <c r="BO4" s="15"/>
      <c r="BP4" s="15" t="n">
        <v>44925</v>
      </c>
      <c r="BQ4" s="15"/>
      <c r="BR4" s="15" t="n">
        <v>44926</v>
      </c>
      <c r="BS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  <c r="BR5" s="21"/>
      <c r="BS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+BR6</f>
        <v>0</v>
      </c>
      <c r="H6" s="27" t="n">
        <f aca="false">K6+M6+O6+Q6+S6+U6+W6+Y6+AA6+AC6+AE6+AG6+AI6+AK6+AM6+AO6+AQ6+AS6+AU6+AW6+AY6+BA6+BC6+BE6+BG6+BI6+BK6+BM6+BO6+BQ6+BS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  <c r="BR6" s="28"/>
      <c r="BS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+BR8</f>
        <v>0</v>
      </c>
      <c r="H8" s="27" t="n">
        <f aca="false">K8+M8+O8+Q8+S8+U8+W8+Y8+AA8+AC8+AE8+AG8+AI8+AK8+AM8+AO8+AQ8+AS8+AU8+AW8+AY8+BA8+BC8+BE8+BG8+BI8+BK8+BM8+BO8+BQ8+BS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  <c r="BR8" s="33"/>
      <c r="BS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+BR11</f>
        <v>0</v>
      </c>
      <c r="H11" s="27" t="n">
        <f aca="false">K11+M11+O11+Q11+S11+U11+W11+Y11+AA11+AC11+AE11+AG11+AI11+AK11+AM11+AO11+AQ11+AS11+AU11+AW11+AY11+BA11+BC11+BE11+BG11+BI11+BK11+BM11+BO11+BQ11+BS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  <c r="BR11" s="33"/>
      <c r="BS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+BR14</f>
        <v>0</v>
      </c>
      <c r="H14" s="27" t="n">
        <f aca="false">K14+M14+O14+Q14+S14+U14+W14+Y14+AA14+AC14+AE14+AG14+AI14+AK14+AM14+AO14+AQ14+AS14+AU14+AW14+AY14+BA14+BC14+BE14+BG14+BI14+BK14+BM14+BO14+BQ14+BS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  <c r="BR14" s="33"/>
      <c r="BS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+BR16</f>
        <v>0</v>
      </c>
      <c r="H16" s="27" t="n">
        <f aca="false">K16+M16+O16+Q16+S16+U16+W16+Y16+AA16+AC16+AE16+AG16+AI16+AK16+AM16+AO16+AQ16+AS16+AU16+AW16+AY16+BA16+BC16+BE16+BG16+BI16+BK16+BM16+BO16+BQ16+BS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  <c r="BR16" s="48"/>
      <c r="BS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+BR18</f>
        <v>0</v>
      </c>
      <c r="H18" s="27" t="n">
        <f aca="false">K18+M18+O18+Q18+S18+U18+W18+Y18+AA18+AC18+AE18+AG18+AI18+AK18+AM18+AO18+AQ18+AS18+AU18+AW18+AY18+BA18+BC18+BE18+BG18+BI18+BK18+BM18+BO18+BQ18+BS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  <c r="BR18" s="33"/>
      <c r="BS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+BR20</f>
        <v>0</v>
      </c>
      <c r="H20" s="27" t="n">
        <f aca="false">K20+M20+O20+Q20+S20+U20+W20+Y20+AA20+AC20+AE20+AG20+AI20+AK20+AM20+AO20+AQ20+AS20+AU20+AW20+AY20+BA20+BC20+BE20+BG20+BI20+BK20+BM20+BO20+BQ20+BS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  <c r="BR20" s="33"/>
      <c r="BS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+BR23</f>
        <v>0</v>
      </c>
      <c r="H23" s="27" t="n">
        <f aca="false">K23+M23+O23+Q23+S23+U23+W23+Y23+AA23+AC23+AE23+AG23+AI23+AK23+AM23+AO23+AQ23+AS23+AU23+AW23+AY23+BA23+BC23+BE23+BG23+BI23+BK23+BM23+BO23+BQ23+BS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  <c r="BR23" s="33"/>
      <c r="BS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+BR25</f>
        <v>0</v>
      </c>
      <c r="H25" s="27" t="n">
        <f aca="false">K25+M25+O25+Q25+S25+U25+W25+Y25+AA25+AC25+AE25+AG25+AI25+AK25+AM25+AO25+AQ25+AS25+AU25+AW25+AY25+BA25+BC25+BE25+BG25+BI25+BK25+BM25+BO25+BQ25+BS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  <c r="BR25" s="48"/>
      <c r="BS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+BR27</f>
        <v>0</v>
      </c>
      <c r="H27" s="27" t="n">
        <f aca="false">K27+M27+O27+Q27+S27+U27+W27+Y27+AA27+AC27+AE27+AG27+AI27+AK27+AM27+AO27+AQ27+AS27+AU27+AW27+AY27+BA27+BC27+BE27+BG27+BI27+BK27+BM27+BO27+BQ27+BS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  <c r="BR27" s="48"/>
      <c r="BS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+BR29</f>
        <v>0</v>
      </c>
      <c r="H29" s="27" t="n">
        <f aca="false">K29+M29+O29+Q29+S29+U29+W29+Y29+AA29+AC29+AE29+AG29+AI29+AK29+AM29+AO29+AQ29+AS29+AU29+AW29+AY29+BA29+BC29+BE29+BG29+BI29+BK29+BM29+BO29+BQ29+BS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  <c r="BR29" s="48"/>
      <c r="BS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+BR31</f>
        <v>0</v>
      </c>
      <c r="H31" s="27" t="n">
        <f aca="false">K31+M31+O31+Q31+S31+U31+W31+Y31+AA31+AC31+AE31+AG31+AI31+AK31+AM31+AO31+AQ31+AS31+AU31+AW31+AY31+BA31+BC31+BE31+BG31+BI31+BK31+BM31+BO31+BQ31+BS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  <c r="BR31" s="33"/>
      <c r="BS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+BR33</f>
        <v>0</v>
      </c>
      <c r="H33" s="27" t="n">
        <f aca="false">K33+M33+O33+Q33+S33+U33+W33+Y33+AA33+AC33+AE33+AG33+AI33+AK33+AM33+AO33+AQ33+AS33+AU33+AW33+AY33+BA33+BC33+BE33+BG33+BI33+BK33+BM33+BO33+BQ33+BS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  <c r="BR33" s="33"/>
      <c r="BS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+BR35</f>
        <v>0</v>
      </c>
      <c r="H35" s="27" t="n">
        <f aca="false">K35+M35+O35+Q35+S35+U35+W35+Y35+AA35+AC35+AE35+AG35+AI35+AK35+AM35+AO35+AQ35+AS35+AU35+AW35+AY35+BA35+BC35+BE35+BG35+BI35+BK35+BM35+BO35+BQ35+BS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  <c r="BR35" s="33"/>
      <c r="BS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+BR37</f>
        <v>0</v>
      </c>
      <c r="H37" s="27" t="n">
        <f aca="false">K37+M37+O37+Q37+S37+U37+W37+Y37+AA37+AC37+AE37+AG37+AI37+AK37+AM37+AO37+AQ37+AS37+AU37+AW37+AY37+BA37+BC37+BE37+BG37+BI37+BK37+BM37+BO37+BQ37+BS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  <c r="BR37" s="33"/>
      <c r="BS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+BR39</f>
        <v>0</v>
      </c>
      <c r="H39" s="27" t="n">
        <f aca="false">K39+M39+O39+Q39+S39+U39+W39+Y39+AA39+AC39+AE39+AG39+AI39+AK39+AM39+AO39+AQ39+AS39+AU39+AW39+AY39+BA39+BC39+BE39+BG39+BI39+BK39+BM39+BO39+BQ39+BS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  <c r="BR39" s="33"/>
      <c r="BS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+BR41</f>
        <v>0</v>
      </c>
      <c r="H41" s="27" t="n">
        <f aca="false">K41+M41+O41+Q41+S41+U41+W41+Y41+AA41+AC41+AE41+AG41+AI41+AK41+AM41+AO41+AQ41+AS41+AU41+AW41+AY41+BA41+BC41+BE41+BG41+BI41+BK41+BM41+BO41+BQ41+BS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  <c r="BR41" s="48"/>
      <c r="BS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+AH44+AJ44+AL44+AN44+AP44+AR44+AT44+AV44+AX44+AZ44+BB44+BD44+BF44+BH44+BJ44+BL44+BN44+BP44+BR44</f>
        <v>0</v>
      </c>
      <c r="H44" s="66" t="n">
        <f aca="false">K44+M44+O44+Q44+S44+U44+W44+Y44+AA44+AC44+AE44+AG44+AI44+AK44+AM44+AO44+AQ44+AS44+AU44+AW44+AY44+BA44+BC44+BE44+BG44+BI44+BK44+BM44+BO44+BQ44+BS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  <c r="BR44" s="67"/>
      <c r="BS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+BR46</f>
        <v>0</v>
      </c>
      <c r="H46" s="66" t="n">
        <f aca="false">K46+M46+O46+Q46+S46+U46+W46+Y46+AA46+AC46+AE46+AG46+AI46+AK46+AM46+AO46+AQ46+AS46+AU46+AW46+AY46+BA46+BC46+BE46+BG46+BI46+BK46+BM46+BO46+BQ46+BS46</f>
        <v>0</v>
      </c>
      <c r="I46" s="27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  <c r="BR46" s="67"/>
      <c r="BS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+BR48</f>
        <v>0</v>
      </c>
      <c r="H48" s="27" t="n">
        <f aca="false">K48+M48+O48+Q48+S48+U48+W48+Y48+AA48+AC48+AE48+AG48+AI48+AK48+AM48+AO48+AQ48+AS48+AU48+AW48+AY48+BA48+BC48+BE48+BG48+BI48+BK48+BM48+BO48+BQ48+BS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  <c r="BR48" s="67"/>
      <c r="BS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+BR50</f>
        <v>0</v>
      </c>
      <c r="H50" s="66" t="n">
        <f aca="false">K50+M50+O50+Q50+S50+U50+W50+Y50+AA50+AC50+AE50+AG50+AI50+AK50+AM50+AO50+AQ50+AS50+AU50+AW50+AY50+BA50+BC50+BE50+BG50+BI50+BK50+BM50+BO50+BQ50+BS50</f>
        <v>0</v>
      </c>
      <c r="I50" s="27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  <c r="BR50" s="67"/>
      <c r="BS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+BR54</f>
        <v>0</v>
      </c>
      <c r="H54" s="27" t="n">
        <f aca="false">K54+M54+O54+Q54+S54+U54+W54+Y54+AA54+AC54+AE54+AG54+AI54+AK54+AM54+AO54+AQ54+AS54+AU54+AW54+AY54+BA54+BC54+BE54+BG54+BI54+BK54+BM54+BO54+BQ54+BS54</f>
        <v>0</v>
      </c>
      <c r="I54" s="27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  <c r="BR54" s="79"/>
      <c r="BS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+BR55</f>
        <v>0</v>
      </c>
      <c r="H55" s="27" t="n">
        <f aca="false">K55+M55+O55+Q55+S55+U55+W55+Y55+AA55+AC55+AE55+AG55+AI55+AK55+AM55+AO55+AQ55+AS55+AU55+AW55+AY55+BA55+BC55+BE55+BG55+BI55+BK55+BM55+BO55+BQ55+BS55</f>
        <v>0</v>
      </c>
      <c r="I55" s="27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  <c r="BR55" s="67"/>
      <c r="BS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+BR56</f>
        <v>0</v>
      </c>
      <c r="H56" s="27" t="n">
        <f aca="false">K56+M56+O56+Q56+S56+U56+W56+Y56+AA56+AC56+AE56+AG56+AI56+AK56+AM56+AO56+AQ56+AS56+AU56+AW56+AY56+BA56+BC56+BE56+BG56+BI56+BK56+BM56+BO56+BQ56+BS56</f>
        <v>0</v>
      </c>
      <c r="I56" s="27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  <c r="BR56" s="67"/>
      <c r="BS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+BR57</f>
        <v>0</v>
      </c>
      <c r="H57" s="27" t="n">
        <f aca="false">K57+M57+O57+Q57+S57+U57+W57+Y57+AA57+AC57+AE57+AG57+AI57+AK57+AM57+AO57+AQ57+AS57+AU57+AW57+AY57+BA57+BC57+BE57+BG57+BI57+BK57+BM57+BO57+BQ57+BS57</f>
        <v>0</v>
      </c>
      <c r="I57" s="27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  <c r="BR57" s="83"/>
      <c r="BS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+BR58</f>
        <v>0</v>
      </c>
      <c r="H58" s="27" t="n">
        <f aca="false">K58+M58+O58+Q58+S58+U58+W58+Y58+AA58+AC58+AE58+AG58+AI58+AK58+AM58+AO58+AQ58+AS58+AU58+AW58+AY58+BA58+BC58+BE58+BG58+BI58+BK58+BM58+BO58+BQ58+BS58</f>
        <v>0</v>
      </c>
      <c r="I58" s="27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  <c r="BR58" s="67"/>
      <c r="BS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+BR61</f>
        <v>0</v>
      </c>
      <c r="H61" s="27" t="n">
        <f aca="false">K61+M61+O61+Q61+S61+U61+W61+Y61+AA61+AC61+AE61+AG61+AI61+AK61+AM61+AO61+AQ61+AS61+AU61+AW61+AY61+BA61+BC61+BE61+BG61+BI61+BK61+BM61+BO61+BQ61+BS61</f>
        <v>0</v>
      </c>
      <c r="I61" s="27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  <c r="BR61" s="90"/>
      <c r="BS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+BR62</f>
        <v>0</v>
      </c>
      <c r="H62" s="27" t="n">
        <f aca="false">K62+M62+O62+Q62+S62+U62+W62+Y62+AA62+AC62+AE62+AG62+AI62+AK62+AM62+AO62+AQ62+AS62+AU62+AW62+AY62+BA62+BC62+BE62+BG62+BI62+BK62+BM62+BO62+BQ62+BS62</f>
        <v>0</v>
      </c>
      <c r="I62" s="27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  <c r="BR62" s="93"/>
      <c r="BS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+BR63</f>
        <v>0</v>
      </c>
      <c r="H63" s="27" t="n">
        <f aca="false">K63+M63+O63+Q63+S63+U63+W63+Y63+AA63+AC63+AE63+AG63+AI63+AK63+AM63+AO63+AQ63+AS63+AU63+AW63+AY63+BA63+BC63+BE63+BG63+BI63+BK63+BM63+BO63+BQ63+BS63</f>
        <v>0</v>
      </c>
      <c r="I63" s="27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  <c r="BR63" s="93"/>
      <c r="BS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+BR64</f>
        <v>0</v>
      </c>
      <c r="H64" s="27" t="n">
        <f aca="false">K64+M64+O64+Q64+S64+U64+W64+Y64+AA64+AC64+AE64+AG64+AI64+AK64+AM64+AO64+AQ64+AS64+AU64+AW64+AY64+BA64+BC64+BE64+BG64+BI64+BK64+BM64+BO64+BQ64+BS64</f>
        <v>0</v>
      </c>
      <c r="I64" s="27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  <c r="BR64" s="93"/>
      <c r="BS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+BR65</f>
        <v>0</v>
      </c>
      <c r="H65" s="27" t="n">
        <f aca="false">K65+M65+O65+Q65+S65+U65+W65+Y65+AA65+AC65+AE65+AG65+AI65+AK65+AM65+AO65+AQ65+AS65+AU65+AW65+AY65+BA65+BC65+BE65+BG65+BI65+BK65+BM65+BO65+BQ65+BS65</f>
        <v>0</v>
      </c>
      <c r="I65" s="27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  <c r="BR65" s="93"/>
      <c r="BS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+BR66</f>
        <v>0</v>
      </c>
      <c r="H66" s="66" t="n">
        <f aca="false">K66+M66+O66+Q66+S66+U66+W66+Y66+AA66+AC66+AE66+AG66+AI66+AK66+AM66+AO66+AQ66+AS66+AU66+AW66+AY66+BA66+BC66+BE66+BG66+BI66+BK66+BM66+BO66+BQ66+BS66</f>
        <v>0</v>
      </c>
      <c r="I66" s="27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  <c r="BR66" s="93"/>
      <c r="BS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1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P9" activeCellId="0" sqref="P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2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  <c r="BR3" s="102" t="s">
        <v>3</v>
      </c>
      <c r="BS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4896</v>
      </c>
      <c r="K4" s="15"/>
      <c r="L4" s="15" t="n">
        <v>44897</v>
      </c>
      <c r="M4" s="15"/>
      <c r="N4" s="15" t="n">
        <v>44898</v>
      </c>
      <c r="O4" s="15"/>
      <c r="P4" s="15" t="n">
        <v>44899</v>
      </c>
      <c r="Q4" s="15"/>
      <c r="R4" s="15" t="n">
        <v>44900</v>
      </c>
      <c r="S4" s="15"/>
      <c r="T4" s="15" t="n">
        <v>44901</v>
      </c>
      <c r="U4" s="15"/>
      <c r="V4" s="15" t="n">
        <v>44902</v>
      </c>
      <c r="W4" s="15"/>
      <c r="X4" s="15" t="n">
        <v>44903</v>
      </c>
      <c r="Y4" s="15"/>
      <c r="Z4" s="15" t="n">
        <v>44904</v>
      </c>
      <c r="AA4" s="15"/>
      <c r="AB4" s="15" t="n">
        <v>44905</v>
      </c>
      <c r="AC4" s="15"/>
      <c r="AD4" s="15" t="n">
        <v>44906</v>
      </c>
      <c r="AE4" s="15"/>
      <c r="AF4" s="15" t="n">
        <v>44907</v>
      </c>
      <c r="AG4" s="15"/>
      <c r="AH4" s="15" t="n">
        <v>44908</v>
      </c>
      <c r="AI4" s="15"/>
      <c r="AJ4" s="15" t="n">
        <v>44909</v>
      </c>
      <c r="AK4" s="15"/>
      <c r="AL4" s="15" t="n">
        <v>44910</v>
      </c>
      <c r="AM4" s="15"/>
      <c r="AN4" s="15" t="n">
        <v>44911</v>
      </c>
      <c r="AO4" s="15"/>
      <c r="AP4" s="15" t="n">
        <v>44912</v>
      </c>
      <c r="AQ4" s="15"/>
      <c r="AR4" s="15" t="n">
        <v>44913</v>
      </c>
      <c r="AS4" s="15"/>
      <c r="AT4" s="15" t="n">
        <v>44914</v>
      </c>
      <c r="AU4" s="15"/>
      <c r="AV4" s="15" t="n">
        <v>44915</v>
      </c>
      <c r="AW4" s="15"/>
      <c r="AX4" s="15" t="n">
        <v>44916</v>
      </c>
      <c r="AY4" s="15"/>
      <c r="AZ4" s="15" t="n">
        <v>44917</v>
      </c>
      <c r="BA4" s="15"/>
      <c r="BB4" s="15" t="n">
        <v>44918</v>
      </c>
      <c r="BC4" s="15"/>
      <c r="BD4" s="15" t="n">
        <v>44919</v>
      </c>
      <c r="BE4" s="15"/>
      <c r="BF4" s="15" t="n">
        <v>44920</v>
      </c>
      <c r="BG4" s="15"/>
      <c r="BH4" s="15" t="n">
        <v>44921</v>
      </c>
      <c r="BI4" s="15"/>
      <c r="BJ4" s="15" t="n">
        <v>44922</v>
      </c>
      <c r="BK4" s="15"/>
      <c r="BL4" s="15" t="n">
        <v>44923</v>
      </c>
      <c r="BM4" s="15"/>
      <c r="BN4" s="15" t="n">
        <v>44924</v>
      </c>
      <c r="BO4" s="15"/>
      <c r="BP4" s="15" t="n">
        <v>44925</v>
      </c>
      <c r="BQ4" s="15"/>
      <c r="BR4" s="15" t="n">
        <v>44926</v>
      </c>
      <c r="BS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+BR6</f>
        <v>0</v>
      </c>
      <c r="H6" s="112" t="n">
        <f aca="false">K6+M6+O6+Q6+S6+U6+W6+Y6+AA6+AC6+AE6+AG6+AI6+AK6+AM6+AO6+AQ6+AS6+AU6+AW6+AY6+BA6+BC6+BE6+BG6+BI6+BK6+BM6+BO6+BQ6+BS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  <c r="BR6" s="93"/>
      <c r="BS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+BR9</f>
        <v>0</v>
      </c>
      <c r="H9" s="112" t="n">
        <f aca="false">K9+M9+O9+Q9+S9+U9+W9+Y9+AA9+AC9+AE9+AG9+AI9+AK9+AM9+AO9+AQ9+AS9+AU9+AW9+AY9+BA9+BC9+BE9+BG9+BI9+BK9+BM9+BO9+BQ9+BS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  <c r="BR9" s="93"/>
      <c r="BS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+BR11</f>
        <v>0</v>
      </c>
      <c r="H11" s="112" t="n">
        <f aca="false">K11+M11+O11+Q11+S11+U11+W11+Y11+AA11+AC11+AE11+AG11+AI11+AK11+AM11+AO11+AQ11+AS11+AU11+AW11+AY11+BA11+BC11+BE11+BG11+BI11+BK11+BM11+BO11+BQ11+BS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  <c r="BR11" s="93"/>
      <c r="BS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+BR13</f>
        <v>0</v>
      </c>
      <c r="H13" s="112" t="n">
        <f aca="false">K13+M13+O13+Q13+S13+U13+W13+Y13+AA13+AC13+AE13+AG13+AI13+AK13+AM13+AO13+AQ13+AS13+AU13+AW13+AY13+BA13+BC13+BE13+BG13+BI13+BK13+BM13+BO13+BQ13+BS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  <c r="BR13" s="93"/>
      <c r="BS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+BR15</f>
        <v>0</v>
      </c>
      <c r="H15" s="112" t="n">
        <f aca="false">K15+M15+O15+Q15+S15+U15+W15+Y15+AA15+AC15+AE15+AG15+AI15+AK15+AM15+AO15+AQ15+AS15+AU15+AW15+AY15+BA15+BC15+BE15+BG15+BI15+BK15+BM15+BO15+BQ15+BS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  <c r="BR15" s="93"/>
      <c r="BS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+BR17</f>
        <v>0</v>
      </c>
      <c r="H17" s="112" t="n">
        <f aca="false">K17+M17+O17+Q17+S17+U17+W17+Y17+AA17+AC17+AE17+AG17+AI17+AK17+AM17+AO17+AQ17+AS17+AU17+AW17+AY17+BA17+BC17+BE17+BG17+BI17+BK17+BM17+BO17+BQ17+BS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  <c r="BR17" s="93"/>
      <c r="BS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+BR21</f>
        <v>0</v>
      </c>
      <c r="H21" s="112" t="n">
        <f aca="false">K21+M21+O21+Q21+S21+U21+W21+Y21+AA21+AC21+AE21+AG21+AI21+AK21+AM21+AO21+AQ21+AS21+AU21+AW21+AY21+BA21+BC21+BE21+BG21+BI21+BK21+BM21+BO21+BQ21+BS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  <c r="BR21" s="93"/>
      <c r="BS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+BR22</f>
        <v>0</v>
      </c>
      <c r="H22" s="112" t="n">
        <f aca="false">K22+M22+O22+Q22+S22+U22+W22+Y22+AA22+AC22+AE22+AG22+AI22+AK22+AM22+AO22+AQ22+AS22+AU22+AW22+AY22+BA22+BC22+BE22+BG22+BI22+BK22+BM22+BO22+BQ22+BS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  <c r="BR22" s="93"/>
      <c r="BS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+BR23</f>
        <v>0</v>
      </c>
      <c r="H23" s="112" t="n">
        <f aca="false">K23+M23+O23+Q23+S23+U23+W23+Y23+AA23+AC23+AE23+AG23+AI23+AK23+AM23+AO23+AQ23+AS23+AU23+AW23+AY23+BA23+BC23+BE23+BG23+BI23+BK23+BM23+BO23+BQ23+BS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  <c r="BR23" s="93"/>
      <c r="BS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+BR24</f>
        <v>0</v>
      </c>
      <c r="H24" s="112" t="n">
        <f aca="false">K24+M24+O24+Q24+S24+U24+W24+Y24+AA24+AC24+AE24+AG24+AI24+AK24+AM24+AO24+AQ24+AS24+AU24+AW24+AY24+BA24+BC24+BE24+BG24+BI24+BK24+BM24+BO24+BQ24+BS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  <c r="BR24" s="93"/>
      <c r="BS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+BR25</f>
        <v>0</v>
      </c>
      <c r="H25" s="112" t="n">
        <f aca="false">K25+M25+O25+Q25+S25+U25+W25+Y25+AA25+AC25+AE25+AG25+AI25+AK25+AM25+AO25+AQ25+AS25+AU25+AW25+AY25+BA25+BC25+BE25+BG25+BI25+BK25+BM25+BO25+BQ25+BS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  <c r="BR25" s="93"/>
      <c r="BS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+BR28</f>
        <v>0</v>
      </c>
      <c r="H28" s="112" t="n">
        <f aca="false">K28+M28+O28+Q28+S28+U28+W28+Y28+AA28+AC28+AE28+AG28+AI28+AK28+AM28+AO28+AQ28+AS28+AU28+AW28+AY28+BA28+BC28+BE28+BG28+BI28+BK28+BM28+BO28+BQ28+BS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  <c r="BR28" s="93"/>
      <c r="BS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+BR30</f>
        <v>0</v>
      </c>
      <c r="H30" s="112" t="n">
        <f aca="false">K30+M30+O30+Q30+S30+U30+W30+Y30+AA30+AC30+AE30+AG30+AI30+AK30+AM30+AO30+AQ30+AS30+AU30+AW30+AY30+BA30+BC30+BE30+BG30+BI30+BK30+BM30+BO30+BQ30+BS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+BR32</f>
        <v>0</v>
      </c>
      <c r="H32" s="112" t="n">
        <f aca="false">K32+M32+O32+Q32+S32+U32+W32+Y32+AA32+AC32+AE32+AG32+AI32+AK32+AM32+AO32+AQ32+AS32+AU32+AW32+AY32+BA32+BC32+BE32+BG32+BI32+BK32+BM32+BO32+BQ32+BS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  <c r="BR32" s="93"/>
      <c r="BS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+BR34</f>
        <v>0</v>
      </c>
      <c r="H34" s="112" t="n">
        <f aca="false">K34+M34+O34+Q34+S34+U34+W34+Y34+AA34+AC34+AE34+AG34+AI34+AK34+AM34+AO34+AQ34+AS34+AU34+AW34+AY34+BA34+BC34+BE34+BG34+BI34+BK34+BM34+BO34+BQ34+BS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  <c r="BR34" s="93"/>
      <c r="BS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+BR37</f>
        <v>0</v>
      </c>
      <c r="H37" s="112" t="n">
        <f aca="false">K37+M37+O37+Q37+S37+U37+W37+Y37+AA37+AC37+AE37+AG37+AI37+AK37+AM37+AO37+AQ37+AS37+AU37+AW37+AY37+BA37+BC37+BE37+BG37+BI37+BK37+BM37+BO37+BQ37+BS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  <c r="BR37" s="93"/>
      <c r="BS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+BR39</f>
        <v>0</v>
      </c>
      <c r="H39" s="112" t="n">
        <f aca="false">K39+M39+O39+Q39+S39+U39+W39+Y39+AA39+AC39+AE39+AG39+AI39+AK39+AM39+AO39+AQ39+AS39+AU39+AW39+AY39+BA39+BC39+BE39+BG39+BI39+BK39+BM39+BO39+BQ39+BS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  <c r="BR39" s="93"/>
      <c r="BS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+BR41</f>
        <v>0</v>
      </c>
      <c r="H41" s="112" t="n">
        <f aca="false">K41+M41+O41+Q41+S41+U41+W41+Y41+AA41+AC41+AE41+AG41+AI41+AK41+AM41+AO41+AQ41+AS41+AU41+AW41+AY41+BA41+BC41+BE41+BG41+BI41+BK41+BM41+BO41+BQ41+BS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  <c r="BR41" s="93"/>
      <c r="BS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+BR43</f>
        <v>0</v>
      </c>
      <c r="H43" s="112" t="n">
        <f aca="false">K43+M43+O43+Q43+S43+U43+W43+Y43+AA43+AC43+AE43+AG43+AI43+AK43+AM43+AO43+AQ43+AS43+AU43+AW43+AY43+BA43+BC43+BE43+BG43+BI43+BK43+BM43+BO43+BQ43+BS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  <c r="BR43" s="93"/>
      <c r="BS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+BR45</f>
        <v>0</v>
      </c>
      <c r="H45" s="112" t="n">
        <f aca="false">K45+M45+O45+Q45+S45+U45+W45+Y45+AA45+AC45+AE45+AG45+AI45+AK45+AM45+AO45+AQ45+AS45+AU45+AW45+AY45+BA45+BC45+BE45+BG45+BI45+BK45+BM45+BO45+BQ45+BS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  <c r="BR45" s="93"/>
      <c r="BS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+BR48</f>
        <v>0</v>
      </c>
      <c r="H48" s="112" t="n">
        <f aca="false">K48+M48+O48+Q48+S48+U48+W48+Y48+AA48+AC48+AE48+AG48+AI48+AK48+AM48+AO48+AQ48+AS48+AU48+AW48+AY48+BA48+BC48+BE48+BG48+BI48+BK48+BM48+BO48+BQ48+BS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  <c r="BR48" s="93"/>
      <c r="BS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+BR50</f>
        <v>0</v>
      </c>
      <c r="H50" s="112" t="n">
        <f aca="false">K50+M50+O50+Q50+S50+U50+W50+Y50+AA50+AC50+AE50+AG50+AI50+AK50+AM50+AO50+AQ50+AS50+AU50+AW50+AY50+BA50+BC50+BE50+BG50+BI50+BK50+BM50+BO50+BQ50+BS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  <c r="BR50" s="93"/>
      <c r="BS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+BR53</f>
        <v>0</v>
      </c>
      <c r="H53" s="112" t="n">
        <f aca="false">K53+M53+O53+Q53+S53+U53+W53+Y53+AA53+AC53+AE53+AG53+AI53+AK53+AM53+AO53+AQ53+AS53+AU53+AW53+AY53+BA53+BC53+BE53+BG53+BI53+BK53+BM53+BO53+BQ53+BS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  <c r="BR53" s="93"/>
      <c r="BS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+BR54</f>
        <v>0</v>
      </c>
      <c r="H54" s="112" t="n">
        <f aca="false">K54+M54+O54+Q54+S54+U54+W54+Y54+AA54+AC54+AE54+AG54+AI54+AK54+AM54+AO54+AQ54+AS54+AU54+AW54+AY54+BA54+BC54+BE54+BG54+BI54+BK54+BM54+BO54+BQ54+BS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  <c r="BR54" s="93"/>
      <c r="BS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+BR55</f>
        <v>0</v>
      </c>
      <c r="H55" s="112" t="n">
        <f aca="false">K55+M55+O55+Q55+S55+U55+W55+Y55+AA55+AC55+AE55+AG55+AI55+AK55+AM55+AO55+AQ55+AS55+AU55+AW55+AY55+BA55+BC55+BE55+BG55+BI55+BK55+BM55+BO55+BQ55+BS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  <c r="BR55" s="93"/>
      <c r="BS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+BR56</f>
        <v>0</v>
      </c>
      <c r="H56" s="112" t="n">
        <f aca="false">K56+M56+O56+Q56+S56+U56+W56+Y56+AA56+AC56+AE56+AG56+AI56+AK56+AM56+AO56+AQ56+AS56+AU56+AW56+AY56+BA56+BC56+BE56+BG56+BI56+BK56+BM56+BO56+BQ56+BS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  <c r="BR56" s="93"/>
      <c r="BS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+BR57</f>
        <v>0</v>
      </c>
      <c r="H57" s="112" t="n">
        <f aca="false">K57+M57+O57+Q57+S57+U57+W57+Y57+AA57+AC57+AE57+AG57+AI57+AK57+AM57+AO57+AQ57+AS57+AU57+AW57+AY57+BA57+BC57+BE57+BG57+BI57+BK57+BM57+BO57+BQ57+BS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  <c r="BR57" s="93"/>
      <c r="BS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+BR58</f>
        <v>0</v>
      </c>
      <c r="H58" s="112" t="n">
        <f aca="false">K58+M58+O58+Q58+S58+U58+W58+Y58+AA58+AC58+AE58+AG58+AI58+AK58+AM58+AO58+AQ58+AS58+AU58+AW58+AY58+BA58+BC58+BE58+BG58+BI58+BK58+BM58+BO58+BQ58+BS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  <c r="BR58" s="93"/>
      <c r="BS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+BR59</f>
        <v>0</v>
      </c>
      <c r="H59" s="112" t="n">
        <f aca="false">K59+M59+O59+Q59+S59+U59+W59+Y59+AA59+AC59+AE59+AG59+AI59+AK59+AM59+AO59+AQ59+AS59+AU59+AW59+AY59+BA59+BC59+BE59+BG59+BI59+BK59+BM59+BO59+BQ59+BS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  <c r="BR59" s="93"/>
      <c r="BS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+BR60</f>
        <v>0</v>
      </c>
      <c r="H60" s="112" t="n">
        <f aca="false">K60+M60+O60+Q60+S60+U60+W60+Y60+AA60+AC60+AE60+AG60+AI60+AK60+AM60+AO60+AQ60+AS60+AU60+AW60+AY60+BA60+BC60+BE60+BG60+BI60+BK60+BM60+BO60+BQ60+BS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  <c r="BR60" s="93"/>
      <c r="BS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4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21" min="10" style="1" width="5.28"/>
    <col collapsed="false" customWidth="true" hidden="false" outlineLevel="0" max="22" min="22" style="0" width="5.28"/>
    <col collapsed="false" customWidth="true" hidden="false" outlineLevel="0" max="33" min="23" style="1" width="5.28"/>
    <col collapsed="false" customWidth="false" hidden="false" outlineLevel="0" max="257" min="34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0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13" t="s">
        <v>116</v>
      </c>
      <c r="H3" s="13"/>
      <c r="I3" s="13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s">
        <v>117</v>
      </c>
      <c r="K4" s="15"/>
      <c r="L4" s="15" t="s">
        <v>118</v>
      </c>
      <c r="M4" s="15"/>
      <c r="N4" s="15" t="s">
        <v>119</v>
      </c>
      <c r="O4" s="15"/>
      <c r="P4" s="15" t="s">
        <v>120</v>
      </c>
      <c r="Q4" s="15"/>
      <c r="R4" s="15" t="s">
        <v>121</v>
      </c>
      <c r="S4" s="15"/>
      <c r="T4" s="15" t="s">
        <v>122</v>
      </c>
      <c r="U4" s="15"/>
      <c r="V4" s="15" t="s">
        <v>123</v>
      </c>
      <c r="W4" s="15"/>
      <c r="X4" s="15" t="s">
        <v>124</v>
      </c>
      <c r="Y4" s="15"/>
      <c r="Z4" s="15" t="s">
        <v>125</v>
      </c>
      <c r="AA4" s="15"/>
      <c r="AB4" s="15" t="s">
        <v>126</v>
      </c>
      <c r="AC4" s="15"/>
      <c r="AD4" s="15" t="s">
        <v>127</v>
      </c>
      <c r="AE4" s="15"/>
      <c r="AF4" s="15" t="s">
        <v>128</v>
      </c>
      <c r="AG4" s="15"/>
    </row>
    <row r="5" customFormat="false" ht="16.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32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8.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</f>
        <v>0</v>
      </c>
      <c r="H6" s="27" t="n">
        <f aca="false">K6+M6+O6+Q6+S6+U6+W6+Y6+AA6+AC6+AE6+AG6</f>
        <v>0</v>
      </c>
      <c r="I6" s="66" t="n">
        <f aca="false">G6+H6</f>
        <v>0</v>
      </c>
      <c r="J6" s="134" t="n">
        <f aca="false">'děti do 18 let leden'!G6</f>
        <v>0</v>
      </c>
      <c r="K6" s="135" t="n">
        <f aca="false">'děti do 18 let leden'!H6</f>
        <v>0</v>
      </c>
      <c r="L6" s="134" t="n">
        <f aca="false">'děti do 18 let únor'!G6</f>
        <v>0</v>
      </c>
      <c r="M6" s="135" t="n">
        <f aca="false">'děti do 18 let únor'!H6</f>
        <v>0</v>
      </c>
      <c r="N6" s="134" t="n">
        <f aca="false">'děti do 18 let březen'!G6</f>
        <v>0</v>
      </c>
      <c r="O6" s="135" t="n">
        <f aca="false">'děti do 18 let březen'!H6</f>
        <v>0</v>
      </c>
      <c r="P6" s="134" t="n">
        <f aca="false">'děti do 18 let duben'!G6</f>
        <v>0</v>
      </c>
      <c r="Q6" s="135" t="n">
        <f aca="false">'děti do 18 let duben'!H6</f>
        <v>0</v>
      </c>
      <c r="R6" s="134" t="n">
        <f aca="false">'děti do 18 let květen'!G6</f>
        <v>0</v>
      </c>
      <c r="S6" s="135" t="n">
        <f aca="false">'děti do 18 let květen'!H6</f>
        <v>0</v>
      </c>
      <c r="T6" s="134" t="n">
        <f aca="false">'děti do 18 let červen'!G6</f>
        <v>0</v>
      </c>
      <c r="U6" s="135" t="n">
        <f aca="false">'děti do 18 let červen'!H6</f>
        <v>0</v>
      </c>
      <c r="V6" s="134" t="n">
        <f aca="false">'děti do 18 let červenec'!G6</f>
        <v>0</v>
      </c>
      <c r="W6" s="135" t="n">
        <f aca="false">'děti do 18 let červenec'!H6</f>
        <v>0</v>
      </c>
      <c r="X6" s="134" t="n">
        <f aca="false">'děti do 18 let srpen'!G6</f>
        <v>0</v>
      </c>
      <c r="Y6" s="135" t="n">
        <f aca="false">'děti do 18 let srpen'!H6</f>
        <v>0</v>
      </c>
      <c r="Z6" s="134" t="n">
        <f aca="false">'děti do 18 let září'!G6</f>
        <v>0</v>
      </c>
      <c r="AA6" s="135" t="n">
        <f aca="false">'děti do 18 let září'!H6</f>
        <v>0</v>
      </c>
      <c r="AB6" s="134" t="n">
        <f aca="false">'děti do 18 let říjen'!G6</f>
        <v>0</v>
      </c>
      <c r="AC6" s="135" t="n">
        <f aca="false">'děti do 18 let říjen'!H6</f>
        <v>0</v>
      </c>
      <c r="AD6" s="134" t="n">
        <f aca="false">'děti do 18 let listopad'!G6</f>
        <v>0</v>
      </c>
      <c r="AE6" s="135" t="n">
        <f aca="false">'děti do 18 let listopad'!H6</f>
        <v>0</v>
      </c>
      <c r="AF6" s="134" t="n">
        <f aca="false">'děti do 18 let prosinec'!G6</f>
        <v>0</v>
      </c>
      <c r="AG6" s="136" t="n">
        <f aca="false">'děti do 18 let prosinec'!H6</f>
        <v>0</v>
      </c>
      <c r="AH6" s="10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4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8"/>
    </row>
    <row r="8" customFormat="false" ht="28.9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</f>
        <v>0</v>
      </c>
      <c r="H8" s="27" t="n">
        <f aca="false">K8+M8+O8+Q8+S8+U8+W8+Y8+AA8+AC8+AE8+AG8</f>
        <v>0</v>
      </c>
      <c r="I8" s="66" t="n">
        <f aca="false">G8+H8</f>
        <v>0</v>
      </c>
      <c r="J8" s="139" t="n">
        <f aca="false">'děti do 18 let leden'!G8</f>
        <v>0</v>
      </c>
      <c r="K8" s="140" t="n">
        <f aca="false">'děti do 18 let leden'!H8</f>
        <v>0</v>
      </c>
      <c r="L8" s="139" t="n">
        <f aca="false">'děti do 18 let únor'!G8</f>
        <v>0</v>
      </c>
      <c r="M8" s="140" t="n">
        <f aca="false">'děti do 18 let únor'!H8</f>
        <v>0</v>
      </c>
      <c r="N8" s="139" t="n">
        <f aca="false">'děti do 18 let březen'!G8</f>
        <v>0</v>
      </c>
      <c r="O8" s="140" t="n">
        <f aca="false">'děti do 18 let březen'!H8</f>
        <v>0</v>
      </c>
      <c r="P8" s="139" t="n">
        <f aca="false">'děti do 18 let duben'!G8</f>
        <v>0</v>
      </c>
      <c r="Q8" s="140" t="n">
        <f aca="false">'děti do 18 let duben'!H8</f>
        <v>0</v>
      </c>
      <c r="R8" s="139" t="n">
        <f aca="false">'děti do 18 let květen'!G8</f>
        <v>0</v>
      </c>
      <c r="S8" s="140" t="n">
        <f aca="false">'děti do 18 let květen'!H8</f>
        <v>0</v>
      </c>
      <c r="T8" s="139" t="n">
        <f aca="false">'děti do 18 let červen'!G8</f>
        <v>0</v>
      </c>
      <c r="U8" s="140" t="n">
        <f aca="false">'děti do 18 let červen'!H8</f>
        <v>0</v>
      </c>
      <c r="V8" s="139" t="n">
        <f aca="false">'děti do 18 let červenec'!G8</f>
        <v>0</v>
      </c>
      <c r="W8" s="140" t="n">
        <f aca="false">'děti do 18 let červenec'!H8</f>
        <v>0</v>
      </c>
      <c r="X8" s="139" t="n">
        <f aca="false">'děti do 18 let srpen'!G8</f>
        <v>0</v>
      </c>
      <c r="Y8" s="140" t="n">
        <f aca="false">'děti do 18 let srpen'!H8</f>
        <v>0</v>
      </c>
      <c r="Z8" s="139" t="n">
        <f aca="false">'děti do 18 let září'!G8</f>
        <v>0</v>
      </c>
      <c r="AA8" s="140" t="n">
        <f aca="false">'děti do 18 let září'!H8</f>
        <v>0</v>
      </c>
      <c r="AB8" s="139" t="n">
        <f aca="false">'děti do 18 let říjen'!G8</f>
        <v>0</v>
      </c>
      <c r="AC8" s="140" t="n">
        <f aca="false">'děti do 18 let říjen'!H8</f>
        <v>0</v>
      </c>
      <c r="AD8" s="139" t="n">
        <f aca="false">'děti do 18 let listopad'!G8</f>
        <v>0</v>
      </c>
      <c r="AE8" s="140" t="n">
        <f aca="false">'děti do 18 let listopad'!H8</f>
        <v>0</v>
      </c>
      <c r="AF8" s="139" t="n">
        <f aca="false">'děti do 18 let prosinec'!G8</f>
        <v>0</v>
      </c>
      <c r="AG8" s="140" t="n">
        <f aca="false">'děti do 18 let prosinec'!H8</f>
        <v>0</v>
      </c>
    </row>
    <row r="9" customFormat="false" ht="16.5" hidden="false" customHeight="true" outlineLevel="0" collapsed="false">
      <c r="A9" s="2"/>
      <c r="B9" s="2"/>
      <c r="C9" s="2"/>
      <c r="D9" s="2"/>
      <c r="E9" s="2"/>
      <c r="F9" s="4"/>
      <c r="G9" s="35"/>
      <c r="H9" s="35"/>
      <c r="I9" s="35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</f>
        <v>0</v>
      </c>
      <c r="H11" s="27" t="n">
        <f aca="false">K11+M11+O11+Q11+S11+U11+W11+Y11+AA11+AC11+AE11+AG11</f>
        <v>0</v>
      </c>
      <c r="I11" s="66" t="n">
        <f aca="false">G11+H11</f>
        <v>0</v>
      </c>
      <c r="J11" s="139" t="n">
        <f aca="false">'děti do 18 let leden'!G11</f>
        <v>0</v>
      </c>
      <c r="K11" s="140" t="n">
        <f aca="false">'děti do 18 let leden'!H11</f>
        <v>0</v>
      </c>
      <c r="L11" s="139" t="n">
        <f aca="false">'děti do 18 let únor'!G11</f>
        <v>0</v>
      </c>
      <c r="M11" s="140" t="n">
        <f aca="false">'děti do 18 let únor'!H11</f>
        <v>0</v>
      </c>
      <c r="N11" s="139" t="n">
        <f aca="false">'děti do 18 let březen'!G11</f>
        <v>0</v>
      </c>
      <c r="O11" s="140" t="n">
        <f aca="false">'děti do 18 let březen'!H11</f>
        <v>0</v>
      </c>
      <c r="P11" s="139" t="n">
        <f aca="false">'děti do 18 let duben'!G11</f>
        <v>0</v>
      </c>
      <c r="Q11" s="140" t="n">
        <f aca="false">'děti do 18 let duben'!H11</f>
        <v>0</v>
      </c>
      <c r="R11" s="139" t="n">
        <f aca="false">'děti do 18 let květen'!G11</f>
        <v>0</v>
      </c>
      <c r="S11" s="140" t="n">
        <f aca="false">'děti do 18 let květen'!H11</f>
        <v>0</v>
      </c>
      <c r="T11" s="139" t="n">
        <f aca="false">'děti do 18 let červen'!G11</f>
        <v>0</v>
      </c>
      <c r="U11" s="140" t="n">
        <f aca="false">'děti do 18 let červen'!H11</f>
        <v>0</v>
      </c>
      <c r="V11" s="139" t="n">
        <f aca="false">'děti do 18 let červenec'!G11</f>
        <v>0</v>
      </c>
      <c r="W11" s="140" t="n">
        <f aca="false">'děti do 18 let červenec'!H11</f>
        <v>0</v>
      </c>
      <c r="X11" s="139" t="n">
        <f aca="false">'děti do 18 let srpen'!G11</f>
        <v>0</v>
      </c>
      <c r="Y11" s="140" t="n">
        <f aca="false">'děti do 18 let srpen'!H11</f>
        <v>0</v>
      </c>
      <c r="Z11" s="139" t="n">
        <f aca="false">'děti do 18 let září'!G11</f>
        <v>0</v>
      </c>
      <c r="AA11" s="140" t="n">
        <f aca="false">'děti do 18 let září'!H11</f>
        <v>0</v>
      </c>
      <c r="AB11" s="139" t="n">
        <f aca="false">'děti do 18 let říjen'!G11</f>
        <v>0</v>
      </c>
      <c r="AC11" s="140" t="n">
        <f aca="false">'děti do 18 let říjen'!H11</f>
        <v>0</v>
      </c>
      <c r="AD11" s="139" t="n">
        <f aca="false">'děti do 18 let listopad'!G11</f>
        <v>0</v>
      </c>
      <c r="AE11" s="140" t="n">
        <f aca="false">'děti do 18 let listopad'!H11</f>
        <v>0</v>
      </c>
      <c r="AF11" s="139" t="n">
        <f aca="false">'děti do 18 let prosinec'!G11</f>
        <v>0</v>
      </c>
      <c r="AG11" s="140" t="n">
        <f aca="false">'děti do 18 let prosinec'!H11</f>
        <v>0</v>
      </c>
    </row>
    <row r="12" customFormat="false" ht="16.5" hidden="false" customHeight="tru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</f>
        <v>0</v>
      </c>
      <c r="H14" s="27" t="n">
        <f aca="false">K14+M14+O14+Q14+S14+U14+W14+Y14+AA14+AC14+AE14+AG14</f>
        <v>0</v>
      </c>
      <c r="I14" s="66" t="n">
        <f aca="false">G14+H14</f>
        <v>0</v>
      </c>
      <c r="J14" s="139" t="n">
        <f aca="false">'děti do 18 let leden'!G14</f>
        <v>0</v>
      </c>
      <c r="K14" s="140" t="n">
        <f aca="false">'děti do 18 let leden'!H14</f>
        <v>0</v>
      </c>
      <c r="L14" s="139" t="n">
        <f aca="false">'děti do 18 let únor'!G14</f>
        <v>0</v>
      </c>
      <c r="M14" s="140" t="n">
        <f aca="false">'děti do 18 let únor'!H14</f>
        <v>0</v>
      </c>
      <c r="N14" s="139" t="n">
        <f aca="false">'děti do 18 let březen'!G14</f>
        <v>0</v>
      </c>
      <c r="O14" s="140" t="n">
        <f aca="false">'děti do 18 let březen'!H14</f>
        <v>0</v>
      </c>
      <c r="P14" s="139" t="n">
        <f aca="false">'děti do 18 let duben'!G14</f>
        <v>0</v>
      </c>
      <c r="Q14" s="140" t="n">
        <f aca="false">'děti do 18 let duben'!H14</f>
        <v>0</v>
      </c>
      <c r="R14" s="139" t="n">
        <f aca="false">'děti do 18 let květen'!G14</f>
        <v>0</v>
      </c>
      <c r="S14" s="140" t="n">
        <f aca="false">'děti do 18 let květen'!H14</f>
        <v>0</v>
      </c>
      <c r="T14" s="139" t="n">
        <f aca="false">'děti do 18 let červen'!G14</f>
        <v>0</v>
      </c>
      <c r="U14" s="140" t="n">
        <f aca="false">'děti do 18 let červen'!H14</f>
        <v>0</v>
      </c>
      <c r="V14" s="139" t="n">
        <f aca="false">'děti do 18 let červenec'!G14</f>
        <v>0</v>
      </c>
      <c r="W14" s="140" t="n">
        <f aca="false">'děti do 18 let červenec'!H14</f>
        <v>0</v>
      </c>
      <c r="X14" s="139" t="n">
        <f aca="false">'děti do 18 let srpen'!G14</f>
        <v>0</v>
      </c>
      <c r="Y14" s="140" t="n">
        <f aca="false">'děti do 18 let srpen'!H14</f>
        <v>0</v>
      </c>
      <c r="Z14" s="139" t="n">
        <f aca="false">'děti do 18 let září'!G14</f>
        <v>0</v>
      </c>
      <c r="AA14" s="140" t="n">
        <f aca="false">'děti do 18 let září'!H14</f>
        <v>0</v>
      </c>
      <c r="AB14" s="139" t="n">
        <f aca="false">'děti do 18 let říjen'!G14</f>
        <v>0</v>
      </c>
      <c r="AC14" s="140" t="n">
        <f aca="false">'děti do 18 let říjen'!H14</f>
        <v>0</v>
      </c>
      <c r="AD14" s="139" t="n">
        <f aca="false">'děti do 18 let listopad'!G14</f>
        <v>0</v>
      </c>
      <c r="AE14" s="140" t="n">
        <f aca="false">'děti do 18 let listopad'!H14</f>
        <v>0</v>
      </c>
      <c r="AF14" s="139" t="n">
        <f aca="false">'děti do 18 let prosinec'!G14</f>
        <v>0</v>
      </c>
      <c r="AG14" s="140" t="n">
        <f aca="false">'děti do 18 let prosinec'!H14</f>
        <v>0</v>
      </c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</row>
    <row r="16" s="50" customFormat="true" ht="27.75" hidden="false" customHeight="tru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</f>
        <v>0</v>
      </c>
      <c r="H16" s="27" t="n">
        <f aca="false">K16+M16+O16+Q16+S16+U16+W16+Y16+AA16+AC16+AE16+AG16</f>
        <v>0</v>
      </c>
      <c r="I16" s="66" t="n">
        <f aca="false">G16+H16</f>
        <v>0</v>
      </c>
      <c r="J16" s="139" t="n">
        <f aca="false">'děti do 18 let leden'!G16</f>
        <v>0</v>
      </c>
      <c r="K16" s="140" t="n">
        <f aca="false">'děti do 18 let leden'!H16</f>
        <v>0</v>
      </c>
      <c r="L16" s="139" t="n">
        <f aca="false">'děti do 18 let únor'!G16</f>
        <v>0</v>
      </c>
      <c r="M16" s="140" t="n">
        <f aca="false">'děti do 18 let únor'!H16</f>
        <v>0</v>
      </c>
      <c r="N16" s="139" t="n">
        <f aca="false">'děti do 18 let březen'!G16</f>
        <v>0</v>
      </c>
      <c r="O16" s="140" t="n">
        <f aca="false">'děti do 18 let březen'!H16</f>
        <v>0</v>
      </c>
      <c r="P16" s="139" t="n">
        <f aca="false">'děti do 18 let duben'!G16</f>
        <v>0</v>
      </c>
      <c r="Q16" s="140" t="n">
        <f aca="false">'děti do 18 let duben'!H16</f>
        <v>0</v>
      </c>
      <c r="R16" s="139" t="n">
        <f aca="false">'děti do 18 let květen'!G16</f>
        <v>0</v>
      </c>
      <c r="S16" s="140" t="n">
        <f aca="false">'děti do 18 let květen'!H16</f>
        <v>0</v>
      </c>
      <c r="T16" s="139" t="n">
        <f aca="false">'děti do 18 let červen'!G16</f>
        <v>0</v>
      </c>
      <c r="U16" s="140" t="n">
        <f aca="false">'děti do 18 let červen'!H16</f>
        <v>0</v>
      </c>
      <c r="V16" s="139" t="n">
        <f aca="false">'děti do 18 let červenec'!G16</f>
        <v>0</v>
      </c>
      <c r="W16" s="140" t="n">
        <f aca="false">'děti do 18 let červenec'!H16</f>
        <v>0</v>
      </c>
      <c r="X16" s="139" t="n">
        <f aca="false">'děti do 18 let srpen'!G16</f>
        <v>0</v>
      </c>
      <c r="Y16" s="140" t="n">
        <f aca="false">'děti do 18 let srpen'!H16</f>
        <v>0</v>
      </c>
      <c r="Z16" s="139" t="n">
        <f aca="false">'děti do 18 let září'!G16</f>
        <v>0</v>
      </c>
      <c r="AA16" s="140" t="n">
        <f aca="false">'děti do 18 let září'!H16</f>
        <v>0</v>
      </c>
      <c r="AB16" s="139" t="n">
        <f aca="false">'děti do 18 let říjen'!G16</f>
        <v>0</v>
      </c>
      <c r="AC16" s="140" t="n">
        <f aca="false">'děti do 18 let říjen'!H16</f>
        <v>0</v>
      </c>
      <c r="AD16" s="139" t="n">
        <f aca="false">'děti do 18 let listopad'!G16</f>
        <v>0</v>
      </c>
      <c r="AE16" s="140" t="n">
        <f aca="false">'děti do 18 let listopad'!H16</f>
        <v>0</v>
      </c>
      <c r="AF16" s="139" t="n">
        <f aca="false">'děti do 18 let prosinec'!G16</f>
        <v>0</v>
      </c>
      <c r="AG16" s="140" t="n">
        <f aca="false">'děti do 18 let prosinec'!H16</f>
        <v>0</v>
      </c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</row>
    <row r="18" customFormat="false" ht="28.9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</f>
        <v>0</v>
      </c>
      <c r="H18" s="27" t="n">
        <f aca="false">K18+M18+O18+Q18+S18+U18+W18+Y18+AA18+AC18+AE18+AG18</f>
        <v>0</v>
      </c>
      <c r="I18" s="66" t="n">
        <f aca="false">G18+H18</f>
        <v>0</v>
      </c>
      <c r="J18" s="139" t="n">
        <f aca="false">'děti do 18 let leden'!G18</f>
        <v>0</v>
      </c>
      <c r="K18" s="140" t="n">
        <f aca="false">'děti do 18 let leden'!H18</f>
        <v>0</v>
      </c>
      <c r="L18" s="139" t="n">
        <f aca="false">'děti do 18 let únor'!G18</f>
        <v>0</v>
      </c>
      <c r="M18" s="140" t="n">
        <f aca="false">'děti do 18 let únor'!H18</f>
        <v>0</v>
      </c>
      <c r="N18" s="139" t="n">
        <f aca="false">'děti do 18 let březen'!G18</f>
        <v>0</v>
      </c>
      <c r="O18" s="140" t="n">
        <f aca="false">'děti do 18 let březen'!H18</f>
        <v>0</v>
      </c>
      <c r="P18" s="139" t="n">
        <f aca="false">'děti do 18 let duben'!G18</f>
        <v>0</v>
      </c>
      <c r="Q18" s="140" t="n">
        <f aca="false">'děti do 18 let duben'!H18</f>
        <v>0</v>
      </c>
      <c r="R18" s="139" t="n">
        <f aca="false">'děti do 18 let květen'!G18</f>
        <v>0</v>
      </c>
      <c r="S18" s="140" t="n">
        <f aca="false">'děti do 18 let květen'!H18</f>
        <v>0</v>
      </c>
      <c r="T18" s="139" t="n">
        <f aca="false">'děti do 18 let červen'!G18</f>
        <v>0</v>
      </c>
      <c r="U18" s="140" t="n">
        <f aca="false">'děti do 18 let červen'!H18</f>
        <v>0</v>
      </c>
      <c r="V18" s="139" t="n">
        <f aca="false">'děti do 18 let červenec'!G18</f>
        <v>0</v>
      </c>
      <c r="W18" s="140" t="n">
        <f aca="false">'děti do 18 let červenec'!H18</f>
        <v>0</v>
      </c>
      <c r="X18" s="139" t="n">
        <f aca="false">'děti do 18 let srpen'!G18</f>
        <v>0</v>
      </c>
      <c r="Y18" s="140" t="n">
        <f aca="false">'děti do 18 let srpen'!H18</f>
        <v>0</v>
      </c>
      <c r="Z18" s="139" t="n">
        <f aca="false">'děti do 18 let září'!G18</f>
        <v>0</v>
      </c>
      <c r="AA18" s="140" t="n">
        <f aca="false">'děti do 18 let září'!H18</f>
        <v>0</v>
      </c>
      <c r="AB18" s="139" t="n">
        <f aca="false">'děti do 18 let říjen'!G18</f>
        <v>0</v>
      </c>
      <c r="AC18" s="140" t="n">
        <f aca="false">'děti do 18 let říjen'!H18</f>
        <v>0</v>
      </c>
      <c r="AD18" s="139" t="n">
        <f aca="false">'děti do 18 let listopad'!G18</f>
        <v>0</v>
      </c>
      <c r="AE18" s="140" t="n">
        <f aca="false">'děti do 18 let listopad'!H18</f>
        <v>0</v>
      </c>
      <c r="AF18" s="139" t="n">
        <f aca="false">'děti do 18 let prosinec'!G18</f>
        <v>0</v>
      </c>
      <c r="AG18" s="140" t="n">
        <f aca="false">'děti do 18 let prosinec'!H18</f>
        <v>0</v>
      </c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</row>
    <row r="20" customFormat="false" ht="28.9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</f>
        <v>0</v>
      </c>
      <c r="H20" s="27" t="n">
        <f aca="false">K20+M20+O20+Q20+S20+U20+W20+Y20+AA20+AC20+AE20+AG20</f>
        <v>0</v>
      </c>
      <c r="I20" s="66" t="n">
        <f aca="false">G20+H20</f>
        <v>0</v>
      </c>
      <c r="J20" s="139" t="n">
        <f aca="false">'děti do 18 let leden'!G20</f>
        <v>0</v>
      </c>
      <c r="K20" s="140" t="n">
        <f aca="false">'děti do 18 let leden'!H20</f>
        <v>0</v>
      </c>
      <c r="L20" s="139" t="n">
        <f aca="false">'děti do 18 let únor'!G20</f>
        <v>0</v>
      </c>
      <c r="M20" s="140" t="n">
        <f aca="false">'děti do 18 let únor'!H20</f>
        <v>0</v>
      </c>
      <c r="N20" s="139" t="n">
        <f aca="false">'děti do 18 let březen'!G20</f>
        <v>0</v>
      </c>
      <c r="O20" s="140" t="n">
        <f aca="false">'děti do 18 let březen'!H20</f>
        <v>0</v>
      </c>
      <c r="P20" s="139" t="n">
        <f aca="false">'děti do 18 let duben'!G20</f>
        <v>0</v>
      </c>
      <c r="Q20" s="140" t="n">
        <f aca="false">'děti do 18 let duben'!H20</f>
        <v>0</v>
      </c>
      <c r="R20" s="139" t="n">
        <f aca="false">'děti do 18 let květen'!G20</f>
        <v>0</v>
      </c>
      <c r="S20" s="140" t="n">
        <f aca="false">'děti do 18 let květen'!H20</f>
        <v>0</v>
      </c>
      <c r="T20" s="139" t="n">
        <f aca="false">'děti do 18 let červen'!G20</f>
        <v>0</v>
      </c>
      <c r="U20" s="140" t="n">
        <f aca="false">'děti do 18 let červen'!H20</f>
        <v>0</v>
      </c>
      <c r="V20" s="139" t="n">
        <f aca="false">'děti do 18 let červenec'!G20</f>
        <v>0</v>
      </c>
      <c r="W20" s="140" t="n">
        <f aca="false">'děti do 18 let červenec'!H20</f>
        <v>0</v>
      </c>
      <c r="X20" s="139" t="n">
        <f aca="false">'děti do 18 let srpen'!G20</f>
        <v>0</v>
      </c>
      <c r="Y20" s="140" t="n">
        <f aca="false">'děti do 18 let srpen'!H20</f>
        <v>0</v>
      </c>
      <c r="Z20" s="139" t="n">
        <f aca="false">'děti do 18 let září'!G20</f>
        <v>0</v>
      </c>
      <c r="AA20" s="140" t="n">
        <f aca="false">'děti do 18 let září'!H20</f>
        <v>0</v>
      </c>
      <c r="AB20" s="139" t="n">
        <f aca="false">'děti do 18 let říjen'!G20</f>
        <v>0</v>
      </c>
      <c r="AC20" s="140" t="n">
        <f aca="false">'děti do 18 let říjen'!H20</f>
        <v>0</v>
      </c>
      <c r="AD20" s="139" t="n">
        <f aca="false">'děti do 18 let listopad'!G20</f>
        <v>0</v>
      </c>
      <c r="AE20" s="140" t="n">
        <f aca="false">'děti do 18 let listopad'!H20</f>
        <v>0</v>
      </c>
      <c r="AF20" s="139" t="n">
        <f aca="false">'děti do 18 let prosinec'!G20</f>
        <v>0</v>
      </c>
      <c r="AG20" s="140" t="n">
        <f aca="false">'děti do 18 let prosinec'!H20</f>
        <v>0</v>
      </c>
    </row>
    <row r="21" customFormat="false" ht="16.5" hidden="false" customHeight="tru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</row>
    <row r="23" customFormat="false" ht="27.75" hidden="false" customHeight="tru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</f>
        <v>0</v>
      </c>
      <c r="H23" s="27" t="n">
        <f aca="false">K23+M23+O23+Q23+S23+U23+W23+Y23+AA23+AC23+AE23+AG23</f>
        <v>0</v>
      </c>
      <c r="I23" s="66" t="n">
        <f aca="false">G23+H23</f>
        <v>0</v>
      </c>
      <c r="J23" s="139" t="n">
        <f aca="false">'děti do 18 let leden'!G23</f>
        <v>0</v>
      </c>
      <c r="K23" s="140" t="n">
        <f aca="false">'děti do 18 let leden'!H23</f>
        <v>0</v>
      </c>
      <c r="L23" s="139" t="n">
        <f aca="false">'děti do 18 let únor'!G23</f>
        <v>0</v>
      </c>
      <c r="M23" s="140" t="n">
        <f aca="false">'děti do 18 let únor'!H23</f>
        <v>0</v>
      </c>
      <c r="N23" s="139" t="n">
        <f aca="false">'děti do 18 let březen'!G23</f>
        <v>0</v>
      </c>
      <c r="O23" s="140" t="n">
        <f aca="false">'děti do 18 let březen'!H23</f>
        <v>0</v>
      </c>
      <c r="P23" s="139" t="n">
        <f aca="false">'děti do 18 let duben'!G23</f>
        <v>0</v>
      </c>
      <c r="Q23" s="140" t="n">
        <f aca="false">'děti do 18 let duben'!H23</f>
        <v>0</v>
      </c>
      <c r="R23" s="139" t="n">
        <f aca="false">'děti do 18 let květen'!G23</f>
        <v>0</v>
      </c>
      <c r="S23" s="140" t="n">
        <f aca="false">'děti do 18 let květen'!H23</f>
        <v>0</v>
      </c>
      <c r="T23" s="139" t="n">
        <f aca="false">'děti do 18 let červen'!G23</f>
        <v>0</v>
      </c>
      <c r="U23" s="140" t="n">
        <f aca="false">'děti do 18 let červen'!H23</f>
        <v>0</v>
      </c>
      <c r="V23" s="139" t="n">
        <f aca="false">'děti do 18 let červenec'!G23</f>
        <v>0</v>
      </c>
      <c r="W23" s="140" t="n">
        <f aca="false">'děti do 18 let červenec'!H23</f>
        <v>0</v>
      </c>
      <c r="X23" s="139" t="n">
        <f aca="false">'děti do 18 let srpen'!G23</f>
        <v>0</v>
      </c>
      <c r="Y23" s="140" t="n">
        <f aca="false">'děti do 18 let srpen'!H23</f>
        <v>0</v>
      </c>
      <c r="Z23" s="139" t="n">
        <f aca="false">'děti do 18 let září'!G23</f>
        <v>0</v>
      </c>
      <c r="AA23" s="140" t="n">
        <f aca="false">'děti do 18 let září'!H23</f>
        <v>0</v>
      </c>
      <c r="AB23" s="139" t="n">
        <f aca="false">'děti do 18 let říjen'!G23</f>
        <v>0</v>
      </c>
      <c r="AC23" s="140" t="n">
        <f aca="false">'děti do 18 let říjen'!H23</f>
        <v>0</v>
      </c>
      <c r="AD23" s="139" t="n">
        <f aca="false">'děti do 18 let listopad'!G23</f>
        <v>0</v>
      </c>
      <c r="AE23" s="140" t="n">
        <f aca="false">'děti do 18 let listopad'!H23</f>
        <v>0</v>
      </c>
      <c r="AF23" s="139" t="n">
        <f aca="false">'děti do 18 let prosinec'!G23</f>
        <v>0</v>
      </c>
      <c r="AG23" s="140" t="n">
        <f aca="false">'děti do 18 let prosinec'!H23</f>
        <v>0</v>
      </c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143"/>
      <c r="H24" s="143"/>
      <c r="I24" s="143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</f>
        <v>0</v>
      </c>
      <c r="H25" s="27" t="n">
        <f aca="false">K25+M25+O25+Q25+S25+U25+W25+Y25+AA25+AC25+AE25+AG25</f>
        <v>0</v>
      </c>
      <c r="I25" s="66" t="n">
        <f aca="false">G25+H25</f>
        <v>0</v>
      </c>
      <c r="J25" s="139" t="n">
        <f aca="false">'děti do 18 let leden'!G25</f>
        <v>0</v>
      </c>
      <c r="K25" s="140" t="n">
        <f aca="false">'děti do 18 let leden'!H25</f>
        <v>0</v>
      </c>
      <c r="L25" s="139" t="n">
        <f aca="false">'děti do 18 let únor'!G25</f>
        <v>0</v>
      </c>
      <c r="M25" s="140" t="n">
        <f aca="false">'děti do 18 let únor'!H25</f>
        <v>0</v>
      </c>
      <c r="N25" s="139" t="n">
        <f aca="false">'děti do 18 let březen'!G25</f>
        <v>0</v>
      </c>
      <c r="O25" s="140" t="n">
        <f aca="false">'děti do 18 let březen'!H25</f>
        <v>0</v>
      </c>
      <c r="P25" s="139" t="n">
        <f aca="false">'děti do 18 let duben'!G25</f>
        <v>0</v>
      </c>
      <c r="Q25" s="140" t="n">
        <f aca="false">'děti do 18 let duben'!H25</f>
        <v>0</v>
      </c>
      <c r="R25" s="139" t="n">
        <f aca="false">'děti do 18 let květen'!G25</f>
        <v>0</v>
      </c>
      <c r="S25" s="140" t="n">
        <f aca="false">'děti do 18 let květen'!H25</f>
        <v>0</v>
      </c>
      <c r="T25" s="139" t="n">
        <f aca="false">'děti do 18 let červen'!G25</f>
        <v>0</v>
      </c>
      <c r="U25" s="140" t="n">
        <f aca="false">'děti do 18 let červen'!H25</f>
        <v>0</v>
      </c>
      <c r="V25" s="139" t="n">
        <f aca="false">'děti do 18 let červenec'!G25</f>
        <v>0</v>
      </c>
      <c r="W25" s="140" t="n">
        <f aca="false">'děti do 18 let červenec'!H25</f>
        <v>0</v>
      </c>
      <c r="X25" s="139" t="n">
        <f aca="false">'děti do 18 let srpen'!G25</f>
        <v>0</v>
      </c>
      <c r="Y25" s="140" t="n">
        <f aca="false">'děti do 18 let srpen'!H25</f>
        <v>0</v>
      </c>
      <c r="Z25" s="139" t="n">
        <f aca="false">'děti do 18 let září'!G25</f>
        <v>0</v>
      </c>
      <c r="AA25" s="140" t="n">
        <f aca="false">'děti do 18 let září'!H25</f>
        <v>0</v>
      </c>
      <c r="AB25" s="139" t="n">
        <f aca="false">'děti do 18 let říjen'!G25</f>
        <v>0</v>
      </c>
      <c r="AC25" s="140" t="n">
        <f aca="false">'děti do 18 let říjen'!H25</f>
        <v>0</v>
      </c>
      <c r="AD25" s="139" t="n">
        <f aca="false">'děti do 18 let listopad'!G25</f>
        <v>0</v>
      </c>
      <c r="AE25" s="140" t="n">
        <f aca="false">'děti do 18 let listopad'!H25</f>
        <v>0</v>
      </c>
      <c r="AF25" s="139" t="n">
        <f aca="false">'děti do 18 let prosinec'!G25</f>
        <v>0</v>
      </c>
      <c r="AG25" s="140" t="n">
        <f aca="false">'děti do 18 let prosinec'!H25</f>
        <v>0</v>
      </c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3"/>
      <c r="I26" s="53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</f>
        <v>0</v>
      </c>
      <c r="H27" s="27" t="n">
        <f aca="false">K27+M27+O27+Q27+S27+U27+W27+Y27+AA27+AC27+AE27+AG27</f>
        <v>0</v>
      </c>
      <c r="I27" s="66" t="n">
        <f aca="false">G27+H27</f>
        <v>0</v>
      </c>
      <c r="J27" s="139" t="n">
        <f aca="false">'děti do 18 let leden'!G27</f>
        <v>0</v>
      </c>
      <c r="K27" s="140" t="n">
        <f aca="false">'děti do 18 let leden'!H27</f>
        <v>0</v>
      </c>
      <c r="L27" s="139" t="n">
        <f aca="false">'děti do 18 let únor'!G27</f>
        <v>0</v>
      </c>
      <c r="M27" s="140" t="n">
        <f aca="false">'děti do 18 let únor'!H27</f>
        <v>0</v>
      </c>
      <c r="N27" s="139" t="n">
        <f aca="false">'děti do 18 let březen'!G27</f>
        <v>0</v>
      </c>
      <c r="O27" s="140" t="n">
        <f aca="false">'děti do 18 let březen'!H27</f>
        <v>0</v>
      </c>
      <c r="P27" s="139" t="n">
        <f aca="false">'děti do 18 let duben'!G27</f>
        <v>0</v>
      </c>
      <c r="Q27" s="140" t="n">
        <f aca="false">'děti do 18 let duben'!H27</f>
        <v>0</v>
      </c>
      <c r="R27" s="139" t="n">
        <f aca="false">'děti do 18 let květen'!G27</f>
        <v>0</v>
      </c>
      <c r="S27" s="140" t="n">
        <f aca="false">'děti do 18 let květen'!H27</f>
        <v>0</v>
      </c>
      <c r="T27" s="139" t="n">
        <f aca="false">'děti do 18 let červen'!G27</f>
        <v>0</v>
      </c>
      <c r="U27" s="140" t="n">
        <f aca="false">'děti do 18 let červen'!H27</f>
        <v>0</v>
      </c>
      <c r="V27" s="139" t="n">
        <f aca="false">'děti do 18 let červenec'!G27</f>
        <v>0</v>
      </c>
      <c r="W27" s="140" t="n">
        <f aca="false">'děti do 18 let červenec'!H27</f>
        <v>0</v>
      </c>
      <c r="X27" s="139" t="n">
        <f aca="false">'děti do 18 let srpen'!G27</f>
        <v>0</v>
      </c>
      <c r="Y27" s="140" t="n">
        <f aca="false">'děti do 18 let srpen'!H27</f>
        <v>0</v>
      </c>
      <c r="Z27" s="139" t="n">
        <f aca="false">'děti do 18 let září'!G27</f>
        <v>0</v>
      </c>
      <c r="AA27" s="140" t="n">
        <f aca="false">'děti do 18 let září'!H27</f>
        <v>0</v>
      </c>
      <c r="AB27" s="139" t="n">
        <f aca="false">'děti do 18 let říjen'!G27</f>
        <v>0</v>
      </c>
      <c r="AC27" s="140" t="n">
        <f aca="false">'děti do 18 let říjen'!H27</f>
        <v>0</v>
      </c>
      <c r="AD27" s="139" t="n">
        <f aca="false">'děti do 18 let listopad'!G27</f>
        <v>0</v>
      </c>
      <c r="AE27" s="140" t="n">
        <f aca="false">'děti do 18 let listopad'!H27</f>
        <v>0</v>
      </c>
      <c r="AF27" s="139" t="n">
        <f aca="false">'děti do 18 let prosinec'!G27</f>
        <v>0</v>
      </c>
      <c r="AG27" s="140" t="n">
        <f aca="false">'děti do 18 let prosinec'!H27</f>
        <v>0</v>
      </c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</row>
    <row r="29" s="50" customFormat="true" ht="28.9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</f>
        <v>0</v>
      </c>
      <c r="H29" s="27" t="n">
        <f aca="false">K29+M29+O29+Q29+S29+U29+W29+Y29+AA29+AC29+AE29+AG29</f>
        <v>0</v>
      </c>
      <c r="I29" s="66" t="n">
        <f aca="false">G29+H29</f>
        <v>0</v>
      </c>
      <c r="J29" s="139" t="n">
        <f aca="false">'děti do 18 let leden'!G29</f>
        <v>0</v>
      </c>
      <c r="K29" s="140" t="n">
        <f aca="false">'děti do 18 let leden'!H29</f>
        <v>0</v>
      </c>
      <c r="L29" s="139" t="n">
        <f aca="false">'děti do 18 let únor'!G29</f>
        <v>0</v>
      </c>
      <c r="M29" s="140" t="n">
        <f aca="false">'děti do 18 let únor'!H29</f>
        <v>0</v>
      </c>
      <c r="N29" s="139" t="n">
        <f aca="false">'děti do 18 let březen'!G29</f>
        <v>0</v>
      </c>
      <c r="O29" s="140" t="n">
        <f aca="false">'děti do 18 let březen'!H29</f>
        <v>0</v>
      </c>
      <c r="P29" s="139" t="n">
        <f aca="false">'děti do 18 let duben'!G29</f>
        <v>0</v>
      </c>
      <c r="Q29" s="140" t="n">
        <f aca="false">'děti do 18 let duben'!H29</f>
        <v>0</v>
      </c>
      <c r="R29" s="139" t="n">
        <f aca="false">'děti do 18 let květen'!G29</f>
        <v>0</v>
      </c>
      <c r="S29" s="140" t="n">
        <f aca="false">'děti do 18 let květen'!H29</f>
        <v>0</v>
      </c>
      <c r="T29" s="139" t="n">
        <f aca="false">'děti do 18 let červen'!G29</f>
        <v>0</v>
      </c>
      <c r="U29" s="140" t="n">
        <f aca="false">'děti do 18 let červen'!H29</f>
        <v>0</v>
      </c>
      <c r="V29" s="139" t="n">
        <f aca="false">'děti do 18 let červenec'!G29</f>
        <v>0</v>
      </c>
      <c r="W29" s="140" t="n">
        <f aca="false">'děti do 18 let červenec'!H29</f>
        <v>0</v>
      </c>
      <c r="X29" s="139" t="n">
        <f aca="false">'děti do 18 let srpen'!G29</f>
        <v>0</v>
      </c>
      <c r="Y29" s="140" t="n">
        <f aca="false">'děti do 18 let srpen'!H29</f>
        <v>0</v>
      </c>
      <c r="Z29" s="139" t="n">
        <f aca="false">'děti do 18 let září'!G29</f>
        <v>0</v>
      </c>
      <c r="AA29" s="140" t="n">
        <f aca="false">'děti do 18 let září'!H29</f>
        <v>0</v>
      </c>
      <c r="AB29" s="139" t="n">
        <f aca="false">'děti do 18 let říjen'!G29</f>
        <v>0</v>
      </c>
      <c r="AC29" s="140" t="n">
        <f aca="false">'děti do 18 let říjen'!H29</f>
        <v>0</v>
      </c>
      <c r="AD29" s="139" t="n">
        <f aca="false">'děti do 18 let listopad'!G29</f>
        <v>0</v>
      </c>
      <c r="AE29" s="140" t="n">
        <f aca="false">'děti do 18 let listopad'!H29</f>
        <v>0</v>
      </c>
      <c r="AF29" s="139" t="n">
        <f aca="false">'děti do 18 let prosinec'!G29</f>
        <v>0</v>
      </c>
      <c r="AG29" s="140" t="n">
        <f aca="false">'děti do 18 let prosinec'!H29</f>
        <v>0</v>
      </c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</row>
    <row r="31" s="50" customFormat="tru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</f>
        <v>0</v>
      </c>
      <c r="H31" s="27" t="n">
        <f aca="false">K31+M31+O31+Q31+S31+U31+W31+Y31+AA31+AC31+AE31+AG31</f>
        <v>0</v>
      </c>
      <c r="I31" s="66" t="n">
        <f aca="false">G31+H31</f>
        <v>0</v>
      </c>
      <c r="J31" s="139" t="n">
        <f aca="false">'děti do 18 let leden'!G31</f>
        <v>0</v>
      </c>
      <c r="K31" s="140" t="n">
        <f aca="false">'děti do 18 let leden'!H31</f>
        <v>0</v>
      </c>
      <c r="L31" s="139" t="n">
        <f aca="false">'děti do 18 let únor'!G31</f>
        <v>0</v>
      </c>
      <c r="M31" s="140" t="n">
        <f aca="false">'děti do 18 let únor'!H31</f>
        <v>0</v>
      </c>
      <c r="N31" s="139" t="n">
        <f aca="false">'děti do 18 let březen'!G31</f>
        <v>0</v>
      </c>
      <c r="O31" s="140" t="n">
        <f aca="false">'děti do 18 let březen'!H31</f>
        <v>0</v>
      </c>
      <c r="P31" s="139" t="n">
        <f aca="false">'děti do 18 let duben'!G31</f>
        <v>0</v>
      </c>
      <c r="Q31" s="140" t="n">
        <f aca="false">'děti do 18 let duben'!H31</f>
        <v>0</v>
      </c>
      <c r="R31" s="139" t="n">
        <f aca="false">'děti do 18 let květen'!G31</f>
        <v>0</v>
      </c>
      <c r="S31" s="140" t="n">
        <f aca="false">'děti do 18 let květen'!H31</f>
        <v>0</v>
      </c>
      <c r="T31" s="139" t="n">
        <f aca="false">'děti do 18 let červen'!G31</f>
        <v>0</v>
      </c>
      <c r="U31" s="140" t="n">
        <f aca="false">'děti do 18 let červen'!H31</f>
        <v>0</v>
      </c>
      <c r="V31" s="139" t="n">
        <f aca="false">'děti do 18 let červenec'!G31</f>
        <v>0</v>
      </c>
      <c r="W31" s="140" t="n">
        <f aca="false">'děti do 18 let červenec'!H31</f>
        <v>0</v>
      </c>
      <c r="X31" s="139" t="n">
        <f aca="false">'děti do 18 let srpen'!G31</f>
        <v>0</v>
      </c>
      <c r="Y31" s="140" t="n">
        <f aca="false">'děti do 18 let srpen'!H31</f>
        <v>0</v>
      </c>
      <c r="Z31" s="139" t="n">
        <f aca="false">'děti do 18 let září'!G31</f>
        <v>0</v>
      </c>
      <c r="AA31" s="140" t="n">
        <f aca="false">'děti do 18 let září'!H31</f>
        <v>0</v>
      </c>
      <c r="AB31" s="139" t="n">
        <f aca="false">'děti do 18 let říjen'!G31</f>
        <v>0</v>
      </c>
      <c r="AC31" s="140" t="n">
        <f aca="false">'děti do 18 let říjen'!H31</f>
        <v>0</v>
      </c>
      <c r="AD31" s="139" t="n">
        <f aca="false">'děti do 18 let listopad'!G31</f>
        <v>0</v>
      </c>
      <c r="AE31" s="140" t="n">
        <f aca="false">'děti do 18 let listopad'!H31</f>
        <v>0</v>
      </c>
      <c r="AF31" s="139" t="n">
        <f aca="false">'děti do 18 let prosinec'!G31</f>
        <v>0</v>
      </c>
      <c r="AG31" s="140" t="n">
        <f aca="false">'děti do 18 let prosinec'!H31</f>
        <v>0</v>
      </c>
    </row>
    <row r="32" s="50" customFormat="true" ht="16.5" hidden="false" customHeight="false" outlineLevel="0" collapsed="false">
      <c r="A32" s="2"/>
      <c r="B32" s="2"/>
      <c r="C32" s="2"/>
      <c r="D32" s="2"/>
      <c r="E32" s="2"/>
      <c r="F32" s="4"/>
      <c r="G32" s="53"/>
      <c r="H32" s="53"/>
      <c r="I32" s="53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</row>
    <row r="33" s="50" customFormat="tru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</f>
        <v>0</v>
      </c>
      <c r="H33" s="27" t="n">
        <f aca="false">K33+M33+O33+Q33+S33+U33+W33+Y33+AA33+AC33+AE33+AG33</f>
        <v>0</v>
      </c>
      <c r="I33" s="66" t="n">
        <f aca="false">G33+H33</f>
        <v>0</v>
      </c>
      <c r="J33" s="139" t="n">
        <f aca="false">'děti do 18 let leden'!G33</f>
        <v>0</v>
      </c>
      <c r="K33" s="140" t="n">
        <f aca="false">'děti do 18 let leden'!H33</f>
        <v>0</v>
      </c>
      <c r="L33" s="139" t="n">
        <f aca="false">'děti do 18 let únor'!G33</f>
        <v>0</v>
      </c>
      <c r="M33" s="140" t="n">
        <f aca="false">'děti do 18 let únor'!H33</f>
        <v>0</v>
      </c>
      <c r="N33" s="139" t="n">
        <f aca="false">'děti do 18 let březen'!G33</f>
        <v>0</v>
      </c>
      <c r="O33" s="140" t="n">
        <f aca="false">'děti do 18 let březen'!H33</f>
        <v>0</v>
      </c>
      <c r="P33" s="139" t="n">
        <f aca="false">'děti do 18 let duben'!G33</f>
        <v>0</v>
      </c>
      <c r="Q33" s="140" t="n">
        <f aca="false">'děti do 18 let duben'!H33</f>
        <v>0</v>
      </c>
      <c r="R33" s="139" t="n">
        <f aca="false">'děti do 18 let květen'!G33</f>
        <v>0</v>
      </c>
      <c r="S33" s="140" t="n">
        <f aca="false">'děti do 18 let květen'!H33</f>
        <v>0</v>
      </c>
      <c r="T33" s="139" t="n">
        <f aca="false">'děti do 18 let červen'!G33</f>
        <v>0</v>
      </c>
      <c r="U33" s="140" t="n">
        <f aca="false">'děti do 18 let červen'!H33</f>
        <v>0</v>
      </c>
      <c r="V33" s="139" t="n">
        <f aca="false">'děti do 18 let červenec'!G33</f>
        <v>0</v>
      </c>
      <c r="W33" s="140" t="n">
        <f aca="false">'děti do 18 let červenec'!H33</f>
        <v>0</v>
      </c>
      <c r="X33" s="139" t="n">
        <f aca="false">'děti do 18 let srpen'!G33</f>
        <v>0</v>
      </c>
      <c r="Y33" s="140" t="n">
        <f aca="false">'děti do 18 let srpen'!H33</f>
        <v>0</v>
      </c>
      <c r="Z33" s="139" t="n">
        <f aca="false">'děti do 18 let září'!G33</f>
        <v>0</v>
      </c>
      <c r="AA33" s="140" t="n">
        <f aca="false">'děti do 18 let září'!H33</f>
        <v>0</v>
      </c>
      <c r="AB33" s="139" t="n">
        <f aca="false">'děti do 18 let říjen'!G33</f>
        <v>0</v>
      </c>
      <c r="AC33" s="140" t="n">
        <f aca="false">'děti do 18 let říjen'!H33</f>
        <v>0</v>
      </c>
      <c r="AD33" s="139" t="n">
        <f aca="false">'děti do 18 let listopad'!G33</f>
        <v>0</v>
      </c>
      <c r="AE33" s="140" t="n">
        <f aca="false">'děti do 18 let listopad'!H33</f>
        <v>0</v>
      </c>
      <c r="AF33" s="139" t="n">
        <f aca="false">'děti do 18 let prosinec'!G33</f>
        <v>0</v>
      </c>
      <c r="AG33" s="140" t="n">
        <f aca="false">'děti do 18 let prosinec'!H33</f>
        <v>0</v>
      </c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</f>
        <v>0</v>
      </c>
      <c r="H35" s="27" t="n">
        <f aca="false">K35+M35+O35+Q35+S35+U35+W35+Y35+AA35+AC35+AE35+AG35</f>
        <v>0</v>
      </c>
      <c r="I35" s="66" t="n">
        <f aca="false">G35+H35</f>
        <v>0</v>
      </c>
      <c r="J35" s="139" t="n">
        <f aca="false">'děti do 18 let leden'!G35</f>
        <v>0</v>
      </c>
      <c r="K35" s="140" t="n">
        <f aca="false">'děti do 18 let leden'!H35</f>
        <v>0</v>
      </c>
      <c r="L35" s="139" t="n">
        <f aca="false">'děti do 18 let únor'!G35</f>
        <v>0</v>
      </c>
      <c r="M35" s="140" t="n">
        <f aca="false">'děti do 18 let únor'!H35</f>
        <v>0</v>
      </c>
      <c r="N35" s="139" t="n">
        <f aca="false">'děti do 18 let březen'!G35</f>
        <v>0</v>
      </c>
      <c r="O35" s="140" t="n">
        <f aca="false">'děti do 18 let březen'!H35</f>
        <v>0</v>
      </c>
      <c r="P35" s="139" t="n">
        <f aca="false">'děti do 18 let duben'!G35</f>
        <v>0</v>
      </c>
      <c r="Q35" s="140" t="n">
        <f aca="false">'děti do 18 let duben'!H35</f>
        <v>0</v>
      </c>
      <c r="R35" s="139" t="n">
        <f aca="false">'děti do 18 let květen'!G35</f>
        <v>0</v>
      </c>
      <c r="S35" s="140" t="n">
        <f aca="false">'děti do 18 let květen'!H35</f>
        <v>0</v>
      </c>
      <c r="T35" s="139" t="n">
        <f aca="false">'děti do 18 let červen'!G35</f>
        <v>0</v>
      </c>
      <c r="U35" s="140" t="n">
        <f aca="false">'děti do 18 let červen'!H35</f>
        <v>0</v>
      </c>
      <c r="V35" s="139" t="n">
        <f aca="false">'děti do 18 let červenec'!G35</f>
        <v>0</v>
      </c>
      <c r="W35" s="140" t="n">
        <f aca="false">'děti do 18 let červenec'!H35</f>
        <v>0</v>
      </c>
      <c r="X35" s="139" t="n">
        <f aca="false">'děti do 18 let srpen'!G35</f>
        <v>0</v>
      </c>
      <c r="Y35" s="140" t="n">
        <f aca="false">'děti do 18 let srpen'!H35</f>
        <v>0</v>
      </c>
      <c r="Z35" s="139" t="n">
        <f aca="false">'děti do 18 let září'!G35</f>
        <v>0</v>
      </c>
      <c r="AA35" s="140" t="n">
        <f aca="false">'děti do 18 let září'!H35</f>
        <v>0</v>
      </c>
      <c r="AB35" s="139" t="n">
        <f aca="false">'děti do 18 let říjen'!G35</f>
        <v>0</v>
      </c>
      <c r="AC35" s="140" t="n">
        <f aca="false">'děti do 18 let říjen'!H35</f>
        <v>0</v>
      </c>
      <c r="AD35" s="139" t="n">
        <f aca="false">'děti do 18 let listopad'!G35</f>
        <v>0</v>
      </c>
      <c r="AE35" s="140" t="n">
        <f aca="false">'děti do 18 let listopad'!H35</f>
        <v>0</v>
      </c>
      <c r="AF35" s="139" t="n">
        <f aca="false">'děti do 18 let prosinec'!G35</f>
        <v>0</v>
      </c>
      <c r="AG35" s="140" t="n">
        <f aca="false">'děti do 18 let prosinec'!H35</f>
        <v>0</v>
      </c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</row>
    <row r="37" customFormat="false" ht="28.5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</f>
        <v>0</v>
      </c>
      <c r="H37" s="27" t="n">
        <f aca="false">K37+M37+O37+Q37+S37+U37+W37+Y37+AA37+AC37+AE37+AG37</f>
        <v>0</v>
      </c>
      <c r="I37" s="66" t="n">
        <f aca="false">G37+H37</f>
        <v>0</v>
      </c>
      <c r="J37" s="139" t="n">
        <f aca="false">'děti do 18 let leden'!G37</f>
        <v>0</v>
      </c>
      <c r="K37" s="140" t="n">
        <f aca="false">'děti do 18 let leden'!H37</f>
        <v>0</v>
      </c>
      <c r="L37" s="139" t="n">
        <f aca="false">'děti do 18 let únor'!G37</f>
        <v>0</v>
      </c>
      <c r="M37" s="140" t="n">
        <f aca="false">'děti do 18 let únor'!H37</f>
        <v>0</v>
      </c>
      <c r="N37" s="139" t="n">
        <f aca="false">'děti do 18 let březen'!G37</f>
        <v>0</v>
      </c>
      <c r="O37" s="140" t="n">
        <f aca="false">'děti do 18 let březen'!H37</f>
        <v>0</v>
      </c>
      <c r="P37" s="139" t="n">
        <f aca="false">'děti do 18 let duben'!G37</f>
        <v>0</v>
      </c>
      <c r="Q37" s="140" t="n">
        <f aca="false">'děti do 18 let duben'!H37</f>
        <v>0</v>
      </c>
      <c r="R37" s="139" t="n">
        <f aca="false">'děti do 18 let květen'!G37</f>
        <v>0</v>
      </c>
      <c r="S37" s="140" t="n">
        <f aca="false">'děti do 18 let květen'!H37</f>
        <v>0</v>
      </c>
      <c r="T37" s="139" t="n">
        <f aca="false">'děti do 18 let červen'!G37</f>
        <v>0</v>
      </c>
      <c r="U37" s="140" t="n">
        <f aca="false">'děti do 18 let červen'!H37</f>
        <v>0</v>
      </c>
      <c r="V37" s="139" t="n">
        <f aca="false">'děti do 18 let červenec'!G37</f>
        <v>0</v>
      </c>
      <c r="W37" s="140" t="n">
        <f aca="false">'děti do 18 let červenec'!H37</f>
        <v>0</v>
      </c>
      <c r="X37" s="139" t="n">
        <f aca="false">'děti do 18 let srpen'!G37</f>
        <v>0</v>
      </c>
      <c r="Y37" s="140" t="n">
        <f aca="false">'děti do 18 let srpen'!H37</f>
        <v>0</v>
      </c>
      <c r="Z37" s="139" t="n">
        <f aca="false">'děti do 18 let září'!G37</f>
        <v>0</v>
      </c>
      <c r="AA37" s="140" t="n">
        <f aca="false">'děti do 18 let září'!H37</f>
        <v>0</v>
      </c>
      <c r="AB37" s="139" t="n">
        <f aca="false">'děti do 18 let říjen'!G37</f>
        <v>0</v>
      </c>
      <c r="AC37" s="140" t="n">
        <f aca="false">'děti do 18 let říjen'!H37</f>
        <v>0</v>
      </c>
      <c r="AD37" s="139" t="n">
        <f aca="false">'děti do 18 let listopad'!G37</f>
        <v>0</v>
      </c>
      <c r="AE37" s="140" t="n">
        <f aca="false">'děti do 18 let listopad'!H37</f>
        <v>0</v>
      </c>
      <c r="AF37" s="139" t="n">
        <f aca="false">'děti do 18 let prosinec'!G37</f>
        <v>0</v>
      </c>
      <c r="AG37" s="140" t="n">
        <f aca="false">'děti do 18 let prosinec'!H37</f>
        <v>0</v>
      </c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</row>
    <row r="39" customFormat="false" ht="28.5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</f>
        <v>0</v>
      </c>
      <c r="H39" s="27" t="n">
        <f aca="false">K39+M39+O39+Q39+S39+U39+W39+Y39+AA39+AC39+AE39+AG39</f>
        <v>0</v>
      </c>
      <c r="I39" s="66" t="n">
        <f aca="false">G39+H39</f>
        <v>0</v>
      </c>
      <c r="J39" s="139" t="n">
        <f aca="false">'děti do 18 let leden'!G39</f>
        <v>0</v>
      </c>
      <c r="K39" s="140" t="n">
        <f aca="false">'děti do 18 let leden'!H39</f>
        <v>0</v>
      </c>
      <c r="L39" s="139" t="n">
        <f aca="false">'děti do 18 let únor'!G39</f>
        <v>0</v>
      </c>
      <c r="M39" s="140" t="n">
        <f aca="false">'děti do 18 let únor'!H39</f>
        <v>0</v>
      </c>
      <c r="N39" s="139" t="n">
        <f aca="false">'děti do 18 let březen'!G39</f>
        <v>0</v>
      </c>
      <c r="O39" s="140" t="n">
        <f aca="false">'děti do 18 let březen'!H39</f>
        <v>0</v>
      </c>
      <c r="P39" s="139" t="n">
        <f aca="false">'děti do 18 let duben'!G39</f>
        <v>0</v>
      </c>
      <c r="Q39" s="140" t="n">
        <f aca="false">'děti do 18 let duben'!H39</f>
        <v>0</v>
      </c>
      <c r="R39" s="139" t="n">
        <f aca="false">'děti do 18 let květen'!G39</f>
        <v>0</v>
      </c>
      <c r="S39" s="140" t="n">
        <f aca="false">'děti do 18 let květen'!H39</f>
        <v>0</v>
      </c>
      <c r="T39" s="139" t="n">
        <f aca="false">'děti do 18 let červen'!G39</f>
        <v>0</v>
      </c>
      <c r="U39" s="140" t="n">
        <f aca="false">'děti do 18 let červen'!H39</f>
        <v>0</v>
      </c>
      <c r="V39" s="139" t="n">
        <f aca="false">'děti do 18 let červenec'!G39</f>
        <v>0</v>
      </c>
      <c r="W39" s="140" t="n">
        <f aca="false">'děti do 18 let červenec'!H39</f>
        <v>0</v>
      </c>
      <c r="X39" s="139" t="n">
        <f aca="false">'děti do 18 let srpen'!G39</f>
        <v>0</v>
      </c>
      <c r="Y39" s="140" t="n">
        <f aca="false">'děti do 18 let srpen'!H39</f>
        <v>0</v>
      </c>
      <c r="Z39" s="139" t="n">
        <f aca="false">'děti do 18 let září'!G39</f>
        <v>0</v>
      </c>
      <c r="AA39" s="140" t="n">
        <f aca="false">'děti do 18 let září'!H39</f>
        <v>0</v>
      </c>
      <c r="AB39" s="139" t="n">
        <f aca="false">'děti do 18 let říjen'!G39</f>
        <v>0</v>
      </c>
      <c r="AC39" s="140" t="n">
        <f aca="false">'děti do 18 let říjen'!H39</f>
        <v>0</v>
      </c>
      <c r="AD39" s="139" t="n">
        <f aca="false">'děti do 18 let listopad'!G39</f>
        <v>0</v>
      </c>
      <c r="AE39" s="140" t="n">
        <f aca="false">'děti do 18 let listopad'!H39</f>
        <v>0</v>
      </c>
      <c r="AF39" s="139" t="n">
        <f aca="false">'děti do 18 let prosinec'!G39</f>
        <v>0</v>
      </c>
      <c r="AG39" s="140" t="n">
        <f aca="false">'děti do 18 let prosinec'!H39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</row>
    <row r="41" customFormat="fals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</f>
        <v>0</v>
      </c>
      <c r="H41" s="27" t="n">
        <f aca="false">K41+M41+O41+Q41+S41+U41+W41+Y41+AA41+AC41+AE41+AG41</f>
        <v>0</v>
      </c>
      <c r="I41" s="66" t="n">
        <f aca="false">G41+H41</f>
        <v>0</v>
      </c>
      <c r="J41" s="139" t="n">
        <f aca="false">'děti do 18 let leden'!G41</f>
        <v>0</v>
      </c>
      <c r="K41" s="140" t="n">
        <f aca="false">'děti do 18 let leden'!H41</f>
        <v>0</v>
      </c>
      <c r="L41" s="139" t="n">
        <f aca="false">'děti do 18 let únor'!G41</f>
        <v>0</v>
      </c>
      <c r="M41" s="140" t="n">
        <f aca="false">'děti do 18 let únor'!H41</f>
        <v>0</v>
      </c>
      <c r="N41" s="139" t="n">
        <f aca="false">'děti do 18 let březen'!G41</f>
        <v>0</v>
      </c>
      <c r="O41" s="140" t="n">
        <f aca="false">'děti do 18 let březen'!H41</f>
        <v>0</v>
      </c>
      <c r="P41" s="139" t="n">
        <f aca="false">'děti do 18 let duben'!G41</f>
        <v>0</v>
      </c>
      <c r="Q41" s="140" t="n">
        <f aca="false">'děti do 18 let duben'!H41</f>
        <v>0</v>
      </c>
      <c r="R41" s="139" t="n">
        <f aca="false">'děti do 18 let květen'!G41</f>
        <v>0</v>
      </c>
      <c r="S41" s="140" t="n">
        <f aca="false">'děti do 18 let květen'!H41</f>
        <v>0</v>
      </c>
      <c r="T41" s="139" t="n">
        <f aca="false">'děti do 18 let červen'!G41</f>
        <v>0</v>
      </c>
      <c r="U41" s="140" t="n">
        <f aca="false">'děti do 18 let červen'!H41</f>
        <v>0</v>
      </c>
      <c r="V41" s="139" t="n">
        <f aca="false">'děti do 18 let červenec'!G41</f>
        <v>0</v>
      </c>
      <c r="W41" s="140" t="n">
        <f aca="false">'děti do 18 let červenec'!H41</f>
        <v>0</v>
      </c>
      <c r="X41" s="139" t="n">
        <f aca="false">'děti do 18 let srpen'!G41</f>
        <v>0</v>
      </c>
      <c r="Y41" s="140" t="n">
        <f aca="false">'děti do 18 let srpen'!H41</f>
        <v>0</v>
      </c>
      <c r="Z41" s="139" t="n">
        <f aca="false">'děti do 18 let září'!G41</f>
        <v>0</v>
      </c>
      <c r="AA41" s="140" t="n">
        <f aca="false">'děti do 18 let září'!H41</f>
        <v>0</v>
      </c>
      <c r="AB41" s="139" t="n">
        <f aca="false">'děti do 18 let říjen'!G41</f>
        <v>0</v>
      </c>
      <c r="AC41" s="140" t="n">
        <f aca="false">'děti do 18 let říjen'!H41</f>
        <v>0</v>
      </c>
      <c r="AD41" s="139" t="n">
        <f aca="false">'děti do 18 let listopad'!G41</f>
        <v>0</v>
      </c>
      <c r="AE41" s="140" t="n">
        <f aca="false">'děti do 18 let listopad'!H41</f>
        <v>0</v>
      </c>
      <c r="AF41" s="139" t="n">
        <f aca="false">'děti do 18 let prosinec'!G41</f>
        <v>0</v>
      </c>
      <c r="AG41" s="140" t="n">
        <f aca="false">'děti do 18 let prosinec'!H41</f>
        <v>0</v>
      </c>
    </row>
    <row r="42" customFormat="false" ht="16.5" hidden="false" customHeight="true" outlineLevel="0" collapsed="false">
      <c r="A42" s="2"/>
      <c r="B42" s="56"/>
      <c r="C42" s="25"/>
      <c r="D42" s="56"/>
      <c r="E42" s="56"/>
      <c r="F42" s="25"/>
      <c r="G42" s="35"/>
      <c r="H42" s="35"/>
      <c r="I42" s="35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</row>
    <row r="43" customFormat="false" ht="16.5" hidden="false" customHeight="true" outlineLevel="0" collapsed="false">
      <c r="A43" s="2"/>
      <c r="B43" s="17" t="s">
        <v>48</v>
      </c>
      <c r="C43" s="17"/>
      <c r="D43" s="17"/>
      <c r="E43" s="17"/>
      <c r="F43" s="25"/>
      <c r="G43" s="144"/>
      <c r="H43" s="144"/>
      <c r="I43" s="144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</row>
    <row r="44" customFormat="false" ht="27.7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</f>
        <v>0</v>
      </c>
      <c r="H44" s="66" t="n">
        <f aca="false">K44+M44+O44+Q44+S44+U44+W44+Y44+AA44+AC44+AE44+AG44</f>
        <v>0</v>
      </c>
      <c r="I44" s="66" t="n">
        <f aca="false">G44+H44</f>
        <v>0</v>
      </c>
      <c r="J44" s="139" t="n">
        <f aca="false">'děti do 18 let leden'!G44</f>
        <v>0</v>
      </c>
      <c r="K44" s="140" t="n">
        <f aca="false">'děti do 18 let leden'!H44</f>
        <v>0</v>
      </c>
      <c r="L44" s="139" t="n">
        <f aca="false">'děti do 18 let únor'!G44</f>
        <v>0</v>
      </c>
      <c r="M44" s="140" t="n">
        <f aca="false">'děti do 18 let únor'!H44</f>
        <v>0</v>
      </c>
      <c r="N44" s="139" t="n">
        <f aca="false">'děti do 18 let březen'!G44</f>
        <v>0</v>
      </c>
      <c r="O44" s="140" t="n">
        <f aca="false">'děti do 18 let březen'!H44</f>
        <v>0</v>
      </c>
      <c r="P44" s="139" t="n">
        <f aca="false">'děti do 18 let duben'!G44</f>
        <v>0</v>
      </c>
      <c r="Q44" s="140" t="n">
        <f aca="false">'děti do 18 let duben'!H44</f>
        <v>0</v>
      </c>
      <c r="R44" s="139" t="n">
        <f aca="false">'děti do 18 let květen'!G44</f>
        <v>0</v>
      </c>
      <c r="S44" s="140" t="n">
        <f aca="false">'děti do 18 let květen'!H44</f>
        <v>0</v>
      </c>
      <c r="T44" s="139" t="n">
        <f aca="false">'děti do 18 let červen'!G44</f>
        <v>0</v>
      </c>
      <c r="U44" s="140" t="n">
        <f aca="false">'děti do 18 let červen'!H44</f>
        <v>0</v>
      </c>
      <c r="V44" s="139" t="n">
        <f aca="false">'děti do 18 let červenec'!G44</f>
        <v>0</v>
      </c>
      <c r="W44" s="140" t="n">
        <f aca="false">'děti do 18 let červenec'!H44</f>
        <v>0</v>
      </c>
      <c r="X44" s="139" t="n">
        <f aca="false">'děti do 18 let srpen'!G44</f>
        <v>0</v>
      </c>
      <c r="Y44" s="140" t="n">
        <f aca="false">'děti do 18 let srpen'!H44</f>
        <v>0</v>
      </c>
      <c r="Z44" s="139" t="n">
        <f aca="false">'děti do 18 let září'!G44</f>
        <v>0</v>
      </c>
      <c r="AA44" s="140" t="n">
        <f aca="false">'děti do 18 let září'!H44</f>
        <v>0</v>
      </c>
      <c r="AB44" s="139" t="n">
        <f aca="false">'děti do 18 let říjen'!G44</f>
        <v>0</v>
      </c>
      <c r="AC44" s="140" t="n">
        <f aca="false">'děti do 18 let říjen'!H44</f>
        <v>0</v>
      </c>
      <c r="AD44" s="139" t="n">
        <f aca="false">'děti do 18 let listopad'!G44</f>
        <v>0</v>
      </c>
      <c r="AE44" s="140" t="n">
        <f aca="false">'děti do 18 let listopad'!H44</f>
        <v>0</v>
      </c>
      <c r="AF44" s="139" t="n">
        <f aca="false">'děti do 18 let prosinec'!G44</f>
        <v>0</v>
      </c>
      <c r="AG44" s="140" t="n">
        <f aca="false">'děti do 18 let prosinec'!H44</f>
        <v>0</v>
      </c>
    </row>
    <row r="45" s="50" customFormat="true" ht="16.5" hidden="false" customHeight="true" outlineLevel="0" collapsed="false">
      <c r="A45" s="2"/>
      <c r="B45" s="25"/>
      <c r="C45" s="25"/>
      <c r="D45" s="25"/>
      <c r="E45" s="25"/>
      <c r="F45" s="25"/>
      <c r="G45" s="145"/>
      <c r="H45" s="145"/>
      <c r="I45" s="145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</f>
        <v>0</v>
      </c>
      <c r="H46" s="66" t="n">
        <f aca="false">K46+M46+O46+Q46+S46+U46+W46+Y46+AA46+AC46+AE46+AG46</f>
        <v>0</v>
      </c>
      <c r="I46" s="66" t="n">
        <f aca="false">G46+H46</f>
        <v>0</v>
      </c>
      <c r="J46" s="139" t="n">
        <f aca="false">'děti do 18 let leden'!G46</f>
        <v>0</v>
      </c>
      <c r="K46" s="140" t="n">
        <f aca="false">'děti do 18 let leden'!H46</f>
        <v>0</v>
      </c>
      <c r="L46" s="139" t="n">
        <f aca="false">'děti do 18 let únor'!G46</f>
        <v>0</v>
      </c>
      <c r="M46" s="140" t="n">
        <f aca="false">'děti do 18 let únor'!H46</f>
        <v>0</v>
      </c>
      <c r="N46" s="139" t="n">
        <f aca="false">'děti do 18 let březen'!G46</f>
        <v>0</v>
      </c>
      <c r="O46" s="140" t="n">
        <f aca="false">'děti do 18 let březen'!H46</f>
        <v>0</v>
      </c>
      <c r="P46" s="139" t="n">
        <f aca="false">'děti do 18 let duben'!G46</f>
        <v>0</v>
      </c>
      <c r="Q46" s="140" t="n">
        <f aca="false">'děti do 18 let duben'!H46</f>
        <v>0</v>
      </c>
      <c r="R46" s="139" t="n">
        <f aca="false">'děti do 18 let květen'!G46</f>
        <v>0</v>
      </c>
      <c r="S46" s="140" t="n">
        <f aca="false">'děti do 18 let květen'!H46</f>
        <v>0</v>
      </c>
      <c r="T46" s="139" t="n">
        <f aca="false">'děti do 18 let červen'!G46</f>
        <v>0</v>
      </c>
      <c r="U46" s="140" t="n">
        <f aca="false">'děti do 18 let červen'!H46</f>
        <v>0</v>
      </c>
      <c r="V46" s="139" t="n">
        <f aca="false">'děti do 18 let červenec'!G46</f>
        <v>0</v>
      </c>
      <c r="W46" s="140" t="n">
        <f aca="false">'děti do 18 let červenec'!H46</f>
        <v>0</v>
      </c>
      <c r="X46" s="139" t="n">
        <f aca="false">'děti do 18 let srpen'!G46</f>
        <v>0</v>
      </c>
      <c r="Y46" s="140" t="n">
        <f aca="false">'děti do 18 let srpen'!H46</f>
        <v>0</v>
      </c>
      <c r="Z46" s="139" t="n">
        <f aca="false">'děti do 18 let září'!G46</f>
        <v>0</v>
      </c>
      <c r="AA46" s="140" t="n">
        <f aca="false">'děti do 18 let září'!H46</f>
        <v>0</v>
      </c>
      <c r="AB46" s="139" t="n">
        <f aca="false">'děti do 18 let říjen'!G46</f>
        <v>0</v>
      </c>
      <c r="AC46" s="140" t="n">
        <f aca="false">'děti do 18 let říjen'!H46</f>
        <v>0</v>
      </c>
      <c r="AD46" s="139" t="n">
        <f aca="false">'děti do 18 let listopad'!G46</f>
        <v>0</v>
      </c>
      <c r="AE46" s="140" t="n">
        <f aca="false">'děti do 18 let listopad'!H46</f>
        <v>0</v>
      </c>
      <c r="AF46" s="139" t="n">
        <f aca="false">'děti do 18 let prosinec'!G46</f>
        <v>0</v>
      </c>
      <c r="AG46" s="140" t="n">
        <f aca="false">'děti do 18 let prosinec'!H46</f>
        <v>0</v>
      </c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145"/>
      <c r="H47" s="145"/>
      <c r="I47" s="145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</row>
    <row r="48" s="50" customFormat="true" ht="28.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65" t="n">
        <f aca="false">J48+L48+N48+P48+R48+T48+V48+X48+Z48+AB48+AD48+AF48</f>
        <v>0</v>
      </c>
      <c r="H48" s="66" t="n">
        <f aca="false">K48+M48+O48+Q48+S48+U48+W48+Y48+AA48+AC48+AE48+AG48</f>
        <v>0</v>
      </c>
      <c r="I48" s="66" t="n">
        <f aca="false">G48+H48</f>
        <v>0</v>
      </c>
      <c r="J48" s="139" t="n">
        <f aca="false">'děti do 18 let leden'!G48</f>
        <v>0</v>
      </c>
      <c r="K48" s="140" t="n">
        <f aca="false">'děti do 18 let leden'!H48</f>
        <v>0</v>
      </c>
      <c r="L48" s="139" t="n">
        <f aca="false">'děti do 18 let únor'!G48</f>
        <v>0</v>
      </c>
      <c r="M48" s="140" t="n">
        <f aca="false">'děti do 18 let únor'!H48</f>
        <v>0</v>
      </c>
      <c r="N48" s="139" t="n">
        <f aca="false">'děti do 18 let březen'!G48</f>
        <v>0</v>
      </c>
      <c r="O48" s="140" t="n">
        <f aca="false">'děti do 18 let březen'!H48</f>
        <v>0</v>
      </c>
      <c r="P48" s="139" t="n">
        <f aca="false">'děti do 18 let duben'!G48</f>
        <v>0</v>
      </c>
      <c r="Q48" s="140" t="n">
        <f aca="false">'děti do 18 let duben'!H48</f>
        <v>0</v>
      </c>
      <c r="R48" s="139" t="n">
        <f aca="false">'děti do 18 let květen'!G48</f>
        <v>0</v>
      </c>
      <c r="S48" s="140" t="n">
        <f aca="false">'děti do 18 let květen'!H48</f>
        <v>0</v>
      </c>
      <c r="T48" s="139" t="n">
        <f aca="false">'děti do 18 let červen'!G48</f>
        <v>0</v>
      </c>
      <c r="U48" s="140" t="n">
        <f aca="false">'děti do 18 let červen'!H48</f>
        <v>0</v>
      </c>
      <c r="V48" s="139" t="n">
        <f aca="false">'děti do 18 let červenec'!G48</f>
        <v>0</v>
      </c>
      <c r="W48" s="140" t="n">
        <f aca="false">'děti do 18 let červenec'!H48</f>
        <v>0</v>
      </c>
      <c r="X48" s="139" t="n">
        <f aca="false">'děti do 18 let srpen'!G48</f>
        <v>0</v>
      </c>
      <c r="Y48" s="140" t="n">
        <f aca="false">'děti do 18 let srpen'!H48</f>
        <v>0</v>
      </c>
      <c r="Z48" s="139" t="n">
        <f aca="false">'děti do 18 let září'!G48</f>
        <v>0</v>
      </c>
      <c r="AA48" s="140" t="n">
        <f aca="false">'děti do 18 let září'!H48</f>
        <v>0</v>
      </c>
      <c r="AB48" s="139" t="n">
        <f aca="false">'děti do 18 let říjen'!G48</f>
        <v>0</v>
      </c>
      <c r="AC48" s="140" t="n">
        <f aca="false">'děti do 18 let říjen'!H48</f>
        <v>0</v>
      </c>
      <c r="AD48" s="139" t="n">
        <f aca="false">'děti do 18 let listopad'!G48</f>
        <v>0</v>
      </c>
      <c r="AE48" s="140" t="n">
        <f aca="false">'děti do 18 let listopad'!H48</f>
        <v>0</v>
      </c>
      <c r="AF48" s="139" t="n">
        <f aca="false">'děti do 18 let prosinec'!G48</f>
        <v>0</v>
      </c>
      <c r="AG48" s="140" t="n">
        <f aca="false">'děti do 18 let prosinec'!H48</f>
        <v>0</v>
      </c>
    </row>
    <row r="49" s="50" customFormat="true" ht="15.75" hidden="false" customHeight="true" outlineLevel="0" collapsed="false">
      <c r="A49" s="2"/>
      <c r="B49" s="25"/>
      <c r="C49" s="25"/>
      <c r="D49" s="25"/>
      <c r="E49" s="25"/>
      <c r="F49" s="25"/>
      <c r="G49" s="145"/>
      <c r="H49" s="145"/>
      <c r="I49" s="145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</row>
    <row r="50" s="50" customFormat="true" ht="28.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</f>
        <v>0</v>
      </c>
      <c r="H50" s="66" t="n">
        <f aca="false">K50+M50+O50+Q50+S50+U50+W50+Y50+AA50+AC50+AE50+AG50</f>
        <v>0</v>
      </c>
      <c r="I50" s="66" t="n">
        <f aca="false">G50+H50</f>
        <v>0</v>
      </c>
      <c r="J50" s="139" t="n">
        <f aca="false">'děti do 18 let leden'!G50</f>
        <v>0</v>
      </c>
      <c r="K50" s="140" t="n">
        <f aca="false">'děti do 18 let leden'!H50</f>
        <v>0</v>
      </c>
      <c r="L50" s="139" t="n">
        <f aca="false">'děti do 18 let únor'!G50</f>
        <v>0</v>
      </c>
      <c r="M50" s="140" t="n">
        <f aca="false">'děti do 18 let únor'!H50</f>
        <v>0</v>
      </c>
      <c r="N50" s="139" t="n">
        <f aca="false">'děti do 18 let březen'!G50</f>
        <v>0</v>
      </c>
      <c r="O50" s="140" t="n">
        <f aca="false">'děti do 18 let březen'!H50</f>
        <v>0</v>
      </c>
      <c r="P50" s="139" t="n">
        <f aca="false">'děti do 18 let duben'!G50</f>
        <v>0</v>
      </c>
      <c r="Q50" s="140" t="n">
        <f aca="false">'děti do 18 let duben'!H50</f>
        <v>0</v>
      </c>
      <c r="R50" s="139" t="n">
        <f aca="false">'děti do 18 let květen'!G50</f>
        <v>0</v>
      </c>
      <c r="S50" s="140" t="n">
        <f aca="false">'děti do 18 let květen'!H50</f>
        <v>0</v>
      </c>
      <c r="T50" s="139" t="n">
        <f aca="false">'děti do 18 let červen'!G50</f>
        <v>0</v>
      </c>
      <c r="U50" s="140" t="n">
        <f aca="false">'děti do 18 let červen'!H50</f>
        <v>0</v>
      </c>
      <c r="V50" s="139" t="n">
        <f aca="false">'děti do 18 let červenec'!G50</f>
        <v>0</v>
      </c>
      <c r="W50" s="140" t="n">
        <f aca="false">'děti do 18 let červenec'!H50</f>
        <v>0</v>
      </c>
      <c r="X50" s="139" t="n">
        <f aca="false">'děti do 18 let srpen'!G50</f>
        <v>0</v>
      </c>
      <c r="Y50" s="140" t="n">
        <f aca="false">'děti do 18 let srpen'!H50</f>
        <v>0</v>
      </c>
      <c r="Z50" s="139" t="n">
        <f aca="false">'děti do 18 let září'!G50</f>
        <v>0</v>
      </c>
      <c r="AA50" s="140" t="n">
        <f aca="false">'děti do 18 let září'!H50</f>
        <v>0</v>
      </c>
      <c r="AB50" s="139" t="n">
        <f aca="false">'děti do 18 let říjen'!G50</f>
        <v>0</v>
      </c>
      <c r="AC50" s="140" t="n">
        <f aca="false">'děti do 18 let říjen'!H50</f>
        <v>0</v>
      </c>
      <c r="AD50" s="139" t="n">
        <f aca="false">'děti do 18 let listopad'!G50</f>
        <v>0</v>
      </c>
      <c r="AE50" s="140" t="n">
        <f aca="false">'děti do 18 let listopad'!H50</f>
        <v>0</v>
      </c>
      <c r="AF50" s="139" t="n">
        <f aca="false">'děti do 18 let prosinec'!G50</f>
        <v>0</v>
      </c>
      <c r="AG50" s="140" t="n">
        <f aca="false">'děti do 18 let prosinec'!H50</f>
        <v>0</v>
      </c>
    </row>
    <row r="51" s="50" customFormat="true" ht="16.5" hidden="false" customHeight="tru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</row>
    <row r="52" s="50" customFormat="true" ht="16.5" hidden="false" customHeight="true" outlineLevel="0" collapsed="false">
      <c r="A52" s="2"/>
      <c r="B52" s="17" t="s">
        <v>48</v>
      </c>
      <c r="C52" s="17"/>
      <c r="D52" s="17"/>
      <c r="E52" s="17"/>
      <c r="F52" s="18"/>
      <c r="G52" s="73"/>
      <c r="H52" s="73"/>
      <c r="I52" s="73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</row>
    <row r="53" s="50" customFormat="true" ht="27.7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26" t="n">
        <f aca="false">J53+L53+N53+P53+R53+T53+V53+X53+Z53+AB53+AD53+AF53</f>
        <v>0</v>
      </c>
      <c r="H53" s="27" t="n">
        <f aca="false">K53+M53+O53+Q53+S53+U53+W53+Y53+AA53+AC53+AE53+AG53</f>
        <v>0</v>
      </c>
      <c r="I53" s="66" t="n">
        <f aca="false">G53+H53</f>
        <v>0</v>
      </c>
      <c r="J53" s="146" t="n">
        <f aca="false">'děti do 18 let leden'!G53</f>
        <v>0</v>
      </c>
      <c r="K53" s="147" t="n">
        <f aca="false">'děti do 18 let leden'!H53</f>
        <v>0</v>
      </c>
      <c r="L53" s="146" t="n">
        <f aca="false">'děti do 18 let únor'!G53</f>
        <v>0</v>
      </c>
      <c r="M53" s="147" t="n">
        <f aca="false">'děti do 18 let únor'!H53</f>
        <v>0</v>
      </c>
      <c r="N53" s="146" t="n">
        <f aca="false">'děti do 18 let březen'!G53</f>
        <v>0</v>
      </c>
      <c r="O53" s="147" t="n">
        <f aca="false">'děti do 18 let březen'!H53</f>
        <v>0</v>
      </c>
      <c r="P53" s="146" t="n">
        <f aca="false">'děti do 18 let duben'!G53</f>
        <v>0</v>
      </c>
      <c r="Q53" s="147" t="n">
        <f aca="false">'děti do 18 let duben'!H53</f>
        <v>0</v>
      </c>
      <c r="R53" s="146" t="n">
        <f aca="false">'děti do 18 let květen'!G53</f>
        <v>0</v>
      </c>
      <c r="S53" s="147" t="n">
        <f aca="false">'děti do 18 let květen'!H53</f>
        <v>0</v>
      </c>
      <c r="T53" s="146" t="n">
        <f aca="false">'děti do 18 let červen'!G53</f>
        <v>0</v>
      </c>
      <c r="U53" s="147" t="n">
        <f aca="false">'děti do 18 let červen'!H53</f>
        <v>0</v>
      </c>
      <c r="V53" s="146" t="n">
        <f aca="false">'děti do 18 let červenec'!G53</f>
        <v>0</v>
      </c>
      <c r="W53" s="147" t="n">
        <f aca="false">'děti do 18 let červenec'!H53</f>
        <v>0</v>
      </c>
      <c r="X53" s="146" t="n">
        <f aca="false">'děti do 18 let srpen'!G53</f>
        <v>0</v>
      </c>
      <c r="Y53" s="147" t="n">
        <f aca="false">'děti do 18 let srpen'!H53</f>
        <v>0</v>
      </c>
      <c r="Z53" s="146" t="n">
        <f aca="false">'děti do 18 let září'!G53</f>
        <v>0</v>
      </c>
      <c r="AA53" s="147" t="n">
        <f aca="false">'děti do 18 let září'!H53</f>
        <v>0</v>
      </c>
      <c r="AB53" s="146" t="n">
        <f aca="false">'děti do 18 let říjen'!G53</f>
        <v>0</v>
      </c>
      <c r="AC53" s="147" t="n">
        <f aca="false">'děti do 18 let říjen'!H53</f>
        <v>0</v>
      </c>
      <c r="AD53" s="146" t="n">
        <f aca="false">'děti do 18 let listopad'!G53</f>
        <v>0</v>
      </c>
      <c r="AE53" s="147" t="n">
        <f aca="false">'děti do 18 let listopad'!H53</f>
        <v>0</v>
      </c>
      <c r="AF53" s="146" t="n">
        <f aca="false">'děti do 18 let prosinec'!G53</f>
        <v>0</v>
      </c>
      <c r="AG53" s="147" t="n">
        <f aca="false">'děti do 18 let prosinec'!H53</f>
        <v>0</v>
      </c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26" t="n">
        <f aca="false">J54+L54+N54+P54+R54+T54+V54+X54+Z54+AB54+AD54+AF54</f>
        <v>0</v>
      </c>
      <c r="H54" s="27" t="n">
        <f aca="false">K54+M54+O54+Q54+S54+U54+W54+Y54+AA54+AC54+AE54+AG54</f>
        <v>0</v>
      </c>
      <c r="I54" s="66" t="n">
        <f aca="false">G54+H54</f>
        <v>0</v>
      </c>
      <c r="J54" s="148" t="n">
        <f aca="false">'děti do 18 let leden'!G54</f>
        <v>0</v>
      </c>
      <c r="K54" s="136" t="n">
        <f aca="false">'děti do 18 let leden'!H54</f>
        <v>0</v>
      </c>
      <c r="L54" s="148" t="n">
        <f aca="false">'děti do 18 let únor'!G54</f>
        <v>0</v>
      </c>
      <c r="M54" s="136" t="n">
        <f aca="false">'děti do 18 let únor'!H54</f>
        <v>0</v>
      </c>
      <c r="N54" s="148" t="n">
        <f aca="false">'děti do 18 let březen'!G54</f>
        <v>0</v>
      </c>
      <c r="O54" s="136" t="n">
        <f aca="false">'děti do 18 let březen'!H54</f>
        <v>0</v>
      </c>
      <c r="P54" s="148" t="n">
        <f aca="false">'děti do 18 let duben'!G54</f>
        <v>0</v>
      </c>
      <c r="Q54" s="136" t="n">
        <f aca="false">'děti do 18 let duben'!H54</f>
        <v>0</v>
      </c>
      <c r="R54" s="148" t="n">
        <f aca="false">'děti do 18 let květen'!G54</f>
        <v>0</v>
      </c>
      <c r="S54" s="136" t="n">
        <f aca="false">'děti do 18 let květen'!H54</f>
        <v>0</v>
      </c>
      <c r="T54" s="148" t="n">
        <f aca="false">'děti do 18 let červen'!G54</f>
        <v>0</v>
      </c>
      <c r="U54" s="136" t="n">
        <f aca="false">'děti do 18 let červen'!H54</f>
        <v>0</v>
      </c>
      <c r="V54" s="148" t="n">
        <f aca="false">'děti do 18 let červenec'!G54</f>
        <v>0</v>
      </c>
      <c r="W54" s="136" t="n">
        <f aca="false">'děti do 18 let červenec'!H54</f>
        <v>0</v>
      </c>
      <c r="X54" s="148" t="n">
        <f aca="false">'děti do 18 let srpen'!G54</f>
        <v>0</v>
      </c>
      <c r="Y54" s="136" t="n">
        <f aca="false">'děti do 18 let srpen'!H54</f>
        <v>0</v>
      </c>
      <c r="Z54" s="148" t="n">
        <f aca="false">'děti do 18 let září'!G54</f>
        <v>0</v>
      </c>
      <c r="AA54" s="136" t="n">
        <f aca="false">'děti do 18 let září'!H54</f>
        <v>0</v>
      </c>
      <c r="AB54" s="148" t="n">
        <f aca="false">'děti do 18 let říjen'!G54</f>
        <v>0</v>
      </c>
      <c r="AC54" s="136" t="n">
        <f aca="false">'děti do 18 let říjen'!H54</f>
        <v>0</v>
      </c>
      <c r="AD54" s="148" t="n">
        <f aca="false">'děti do 18 let listopad'!G54</f>
        <v>0</v>
      </c>
      <c r="AE54" s="136" t="n">
        <f aca="false">'děti do 18 let listopad'!H54</f>
        <v>0</v>
      </c>
      <c r="AF54" s="148" t="n">
        <f aca="false">'děti do 18 let prosinec'!G54</f>
        <v>0</v>
      </c>
      <c r="AG54" s="136" t="n">
        <f aca="false">'děti do 18 let prosinec'!H54</f>
        <v>0</v>
      </c>
    </row>
    <row r="55" s="50" customFormat="true" ht="28.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26" t="n">
        <f aca="false">J55+L55+N55+P55+R55+T55+V55+X55+Z55+AB55+AD55+AF55</f>
        <v>0</v>
      </c>
      <c r="H55" s="27" t="n">
        <f aca="false">K55+M55+O55+Q55+S55+U55+W55+Y55+AA55+AC55+AE55+AG55</f>
        <v>0</v>
      </c>
      <c r="I55" s="66" t="n">
        <f aca="false">G55+H55</f>
        <v>0</v>
      </c>
      <c r="J55" s="148" t="n">
        <f aca="false">'děti do 18 let leden'!G55</f>
        <v>0</v>
      </c>
      <c r="K55" s="136" t="n">
        <f aca="false">'děti do 18 let leden'!H55</f>
        <v>0</v>
      </c>
      <c r="L55" s="148" t="n">
        <f aca="false">'děti do 18 let únor'!G55</f>
        <v>0</v>
      </c>
      <c r="M55" s="136" t="n">
        <f aca="false">'děti do 18 let únor'!H55</f>
        <v>0</v>
      </c>
      <c r="N55" s="148" t="n">
        <f aca="false">'děti do 18 let březen'!G55</f>
        <v>0</v>
      </c>
      <c r="O55" s="136" t="n">
        <f aca="false">'děti do 18 let březen'!H55</f>
        <v>0</v>
      </c>
      <c r="P55" s="148" t="n">
        <f aca="false">'děti do 18 let duben'!G55</f>
        <v>0</v>
      </c>
      <c r="Q55" s="136" t="n">
        <f aca="false">'děti do 18 let duben'!H55</f>
        <v>0</v>
      </c>
      <c r="R55" s="148" t="n">
        <f aca="false">'děti do 18 let květen'!G55</f>
        <v>0</v>
      </c>
      <c r="S55" s="136" t="n">
        <f aca="false">'děti do 18 let květen'!H55</f>
        <v>0</v>
      </c>
      <c r="T55" s="148" t="n">
        <f aca="false">'děti do 18 let červen'!G55</f>
        <v>0</v>
      </c>
      <c r="U55" s="136" t="n">
        <f aca="false">'děti do 18 let červen'!H55</f>
        <v>0</v>
      </c>
      <c r="V55" s="148" t="n">
        <f aca="false">'děti do 18 let červenec'!G55</f>
        <v>0</v>
      </c>
      <c r="W55" s="136" t="n">
        <f aca="false">'děti do 18 let červenec'!H55</f>
        <v>0</v>
      </c>
      <c r="X55" s="148" t="n">
        <f aca="false">'děti do 18 let srpen'!G55</f>
        <v>0</v>
      </c>
      <c r="Y55" s="136" t="n">
        <f aca="false">'děti do 18 let srpen'!H55</f>
        <v>0</v>
      </c>
      <c r="Z55" s="148" t="n">
        <f aca="false">'děti do 18 let září'!G55</f>
        <v>0</v>
      </c>
      <c r="AA55" s="136" t="n">
        <f aca="false">'děti do 18 let září'!H55</f>
        <v>0</v>
      </c>
      <c r="AB55" s="148" t="n">
        <f aca="false">'děti do 18 let říjen'!G55</f>
        <v>0</v>
      </c>
      <c r="AC55" s="136" t="n">
        <f aca="false">'děti do 18 let říjen'!H55</f>
        <v>0</v>
      </c>
      <c r="AD55" s="148" t="n">
        <f aca="false">'děti do 18 let listopad'!G55</f>
        <v>0</v>
      </c>
      <c r="AE55" s="136" t="n">
        <f aca="false">'děti do 18 let listopad'!H55</f>
        <v>0</v>
      </c>
      <c r="AF55" s="148" t="n">
        <f aca="false">'děti do 18 let prosinec'!G55</f>
        <v>0</v>
      </c>
      <c r="AG55" s="136" t="n">
        <f aca="false">'děti do 18 let prosinec'!H55</f>
        <v>0</v>
      </c>
    </row>
    <row r="56" s="50" customFormat="true" ht="28.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26" t="n">
        <f aca="false">J56+L56+N56+P56+R56+T56+V56+X56+Z56+AB56+AD56+AF56</f>
        <v>0</v>
      </c>
      <c r="H56" s="27" t="n">
        <f aca="false">K56+M56+O56+Q56+S56+U56+W56+Y56+AA56+AC56+AE56+AG56</f>
        <v>0</v>
      </c>
      <c r="I56" s="66" t="n">
        <f aca="false">G56+H56</f>
        <v>0</v>
      </c>
      <c r="J56" s="148" t="n">
        <f aca="false">'děti do 18 let leden'!G56</f>
        <v>0</v>
      </c>
      <c r="K56" s="136" t="n">
        <f aca="false">'děti do 18 let leden'!H56</f>
        <v>0</v>
      </c>
      <c r="L56" s="148" t="n">
        <f aca="false">'děti do 18 let únor'!G56</f>
        <v>0</v>
      </c>
      <c r="M56" s="136" t="n">
        <f aca="false">'děti do 18 let únor'!H56</f>
        <v>0</v>
      </c>
      <c r="N56" s="148" t="n">
        <f aca="false">'děti do 18 let březen'!G56</f>
        <v>0</v>
      </c>
      <c r="O56" s="136" t="n">
        <f aca="false">'děti do 18 let březen'!H56</f>
        <v>0</v>
      </c>
      <c r="P56" s="148" t="n">
        <f aca="false">'děti do 18 let duben'!G56</f>
        <v>0</v>
      </c>
      <c r="Q56" s="136" t="n">
        <f aca="false">'děti do 18 let duben'!H56</f>
        <v>0</v>
      </c>
      <c r="R56" s="148" t="n">
        <f aca="false">'děti do 18 let květen'!G56</f>
        <v>0</v>
      </c>
      <c r="S56" s="136" t="n">
        <f aca="false">'děti do 18 let květen'!H56</f>
        <v>0</v>
      </c>
      <c r="T56" s="148" t="n">
        <f aca="false">'děti do 18 let červen'!G56</f>
        <v>0</v>
      </c>
      <c r="U56" s="136" t="n">
        <f aca="false">'děti do 18 let červen'!H56</f>
        <v>0</v>
      </c>
      <c r="V56" s="148" t="n">
        <f aca="false">'děti do 18 let červenec'!G56</f>
        <v>0</v>
      </c>
      <c r="W56" s="136" t="n">
        <f aca="false">'děti do 18 let červenec'!H56</f>
        <v>0</v>
      </c>
      <c r="X56" s="148" t="n">
        <f aca="false">'děti do 18 let srpen'!G56</f>
        <v>0</v>
      </c>
      <c r="Y56" s="136" t="n">
        <f aca="false">'děti do 18 let srpen'!H56</f>
        <v>0</v>
      </c>
      <c r="Z56" s="148" t="n">
        <f aca="false">'děti do 18 let září'!G56</f>
        <v>0</v>
      </c>
      <c r="AA56" s="136" t="n">
        <f aca="false">'děti do 18 let září'!H56</f>
        <v>0</v>
      </c>
      <c r="AB56" s="148" t="n">
        <f aca="false">'děti do 18 let říjen'!G56</f>
        <v>0</v>
      </c>
      <c r="AC56" s="136" t="n">
        <f aca="false">'děti do 18 let říjen'!H56</f>
        <v>0</v>
      </c>
      <c r="AD56" s="148" t="n">
        <f aca="false">'děti do 18 let listopad'!G56</f>
        <v>0</v>
      </c>
      <c r="AE56" s="136" t="n">
        <f aca="false">'děti do 18 let listopad'!H56</f>
        <v>0</v>
      </c>
      <c r="AF56" s="148" t="n">
        <f aca="false">'děti do 18 let prosinec'!G56</f>
        <v>0</v>
      </c>
      <c r="AG56" s="136" t="n">
        <f aca="false">'děti do 18 let prosinec'!H56</f>
        <v>0</v>
      </c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26" t="n">
        <f aca="false">J57+L57+N57+P57+R57+T57+V57+X57+Z57+AB57+AD57+AF57</f>
        <v>0</v>
      </c>
      <c r="H57" s="27" t="n">
        <f aca="false">K57+M57+O57+Q57+S57+U57+W57+Y57+AA57+AC57+AE57+AG57</f>
        <v>0</v>
      </c>
      <c r="I57" s="66" t="n">
        <f aca="false">G57+H57</f>
        <v>0</v>
      </c>
      <c r="J57" s="148" t="n">
        <f aca="false">'děti do 18 let leden'!G57</f>
        <v>0</v>
      </c>
      <c r="K57" s="136" t="n">
        <f aca="false">'děti do 18 let leden'!H57</f>
        <v>0</v>
      </c>
      <c r="L57" s="148" t="n">
        <f aca="false">'děti do 18 let únor'!G57</f>
        <v>0</v>
      </c>
      <c r="M57" s="136" t="n">
        <f aca="false">'děti do 18 let únor'!H57</f>
        <v>0</v>
      </c>
      <c r="N57" s="148" t="n">
        <f aca="false">'děti do 18 let březen'!G57</f>
        <v>0</v>
      </c>
      <c r="O57" s="136" t="n">
        <f aca="false">'děti do 18 let březen'!H57</f>
        <v>0</v>
      </c>
      <c r="P57" s="148" t="n">
        <f aca="false">'děti do 18 let duben'!G57</f>
        <v>0</v>
      </c>
      <c r="Q57" s="136" t="n">
        <f aca="false">'děti do 18 let duben'!H57</f>
        <v>0</v>
      </c>
      <c r="R57" s="148" t="n">
        <f aca="false">'děti do 18 let květen'!G57</f>
        <v>0</v>
      </c>
      <c r="S57" s="136" t="n">
        <f aca="false">'děti do 18 let květen'!H57</f>
        <v>0</v>
      </c>
      <c r="T57" s="148" t="n">
        <f aca="false">'děti do 18 let červen'!G57</f>
        <v>0</v>
      </c>
      <c r="U57" s="136" t="n">
        <f aca="false">'děti do 18 let červen'!H57</f>
        <v>0</v>
      </c>
      <c r="V57" s="148" t="n">
        <f aca="false">'děti do 18 let červenec'!G57</f>
        <v>0</v>
      </c>
      <c r="W57" s="136" t="n">
        <f aca="false">'děti do 18 let červenec'!H57</f>
        <v>0</v>
      </c>
      <c r="X57" s="148" t="n">
        <f aca="false">'děti do 18 let srpen'!G57</f>
        <v>0</v>
      </c>
      <c r="Y57" s="136" t="n">
        <f aca="false">'děti do 18 let srpen'!H57</f>
        <v>0</v>
      </c>
      <c r="Z57" s="148" t="n">
        <f aca="false">'děti do 18 let září'!G57</f>
        <v>0</v>
      </c>
      <c r="AA57" s="136" t="n">
        <f aca="false">'děti do 18 let září'!H57</f>
        <v>0</v>
      </c>
      <c r="AB57" s="148" t="n">
        <f aca="false">'děti do 18 let říjen'!G57</f>
        <v>0</v>
      </c>
      <c r="AC57" s="136" t="n">
        <f aca="false">'děti do 18 let říjen'!H57</f>
        <v>0</v>
      </c>
      <c r="AD57" s="148" t="n">
        <f aca="false">'děti do 18 let listopad'!G57</f>
        <v>0</v>
      </c>
      <c r="AE57" s="136" t="n">
        <f aca="false">'děti do 18 let listopad'!H57</f>
        <v>0</v>
      </c>
      <c r="AF57" s="148" t="n">
        <f aca="false">'děti do 18 let prosinec'!G57</f>
        <v>0</v>
      </c>
      <c r="AG57" s="136" t="n">
        <f aca="false">'děti do 18 let prosinec'!H57</f>
        <v>0</v>
      </c>
    </row>
    <row r="58" customFormat="fals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</f>
        <v>0</v>
      </c>
      <c r="H58" s="66" t="n">
        <f aca="false">K58+M58+O58+Q58+S58+U58+W58+Y58+AA58+AC58+AE58+AG58</f>
        <v>0</v>
      </c>
      <c r="I58" s="66" t="n">
        <f aca="false">G58+H58</f>
        <v>0</v>
      </c>
      <c r="J58" s="134" t="n">
        <f aca="false">'děti do 18 let leden'!G58</f>
        <v>0</v>
      </c>
      <c r="K58" s="135" t="n">
        <f aca="false">'děti do 18 let leden'!H58</f>
        <v>0</v>
      </c>
      <c r="L58" s="134" t="n">
        <f aca="false">'děti do 18 let únor'!G58</f>
        <v>0</v>
      </c>
      <c r="M58" s="135" t="n">
        <f aca="false">'děti do 18 let únor'!H58</f>
        <v>0</v>
      </c>
      <c r="N58" s="134" t="n">
        <f aca="false">'děti do 18 let březen'!G58</f>
        <v>0</v>
      </c>
      <c r="O58" s="135" t="n">
        <f aca="false">'děti do 18 let březen'!H58</f>
        <v>0</v>
      </c>
      <c r="P58" s="134" t="n">
        <f aca="false">'děti do 18 let duben'!G58</f>
        <v>0</v>
      </c>
      <c r="Q58" s="135" t="n">
        <f aca="false">'děti do 18 let duben'!H58</f>
        <v>0</v>
      </c>
      <c r="R58" s="134" t="n">
        <f aca="false">'děti do 18 let květen'!G58</f>
        <v>0</v>
      </c>
      <c r="S58" s="135" t="n">
        <f aca="false">'děti do 18 let květen'!H58</f>
        <v>0</v>
      </c>
      <c r="T58" s="134" t="n">
        <f aca="false">'děti do 18 let červen'!G58</f>
        <v>0</v>
      </c>
      <c r="U58" s="135" t="n">
        <f aca="false">'děti do 18 let červen'!H58</f>
        <v>0</v>
      </c>
      <c r="V58" s="134" t="n">
        <f aca="false">'děti do 18 let červenec'!G58</f>
        <v>0</v>
      </c>
      <c r="W58" s="135" t="n">
        <f aca="false">'děti do 18 let červenec'!H58</f>
        <v>0</v>
      </c>
      <c r="X58" s="134" t="n">
        <f aca="false">'děti do 18 let srpen'!G58</f>
        <v>0</v>
      </c>
      <c r="Y58" s="135" t="n">
        <f aca="false">'děti do 18 let srpen'!H58</f>
        <v>0</v>
      </c>
      <c r="Z58" s="134" t="n">
        <f aca="false">'děti do 18 let září'!G58</f>
        <v>0</v>
      </c>
      <c r="AA58" s="135" t="n">
        <f aca="false">'děti do 18 let září'!H58</f>
        <v>0</v>
      </c>
      <c r="AB58" s="134" t="n">
        <f aca="false">'děti do 18 let říjen'!G58</f>
        <v>0</v>
      </c>
      <c r="AC58" s="135" t="n">
        <f aca="false">'děti do 18 let říjen'!H58</f>
        <v>0</v>
      </c>
      <c r="AD58" s="134" t="n">
        <f aca="false">'děti do 18 let listopad'!G58</f>
        <v>0</v>
      </c>
      <c r="AE58" s="135" t="n">
        <f aca="false">'děti do 18 let listopad'!H58</f>
        <v>0</v>
      </c>
      <c r="AF58" s="134" t="n">
        <f aca="false">'děti do 18 let prosinec'!G58</f>
        <v>0</v>
      </c>
      <c r="AG58" s="135" t="n">
        <f aca="false">'děti do 18 let prosinec'!H58</f>
        <v>0</v>
      </c>
    </row>
    <row r="59" customFormat="false" ht="17.25" hidden="false" customHeight="true" outlineLevel="0" collapsed="false">
      <c r="A59" s="2"/>
      <c r="B59" s="56"/>
      <c r="C59" s="56"/>
      <c r="D59" s="56"/>
      <c r="E59" s="56"/>
      <c r="F59" s="25"/>
      <c r="G59" s="149"/>
      <c r="H59" s="149"/>
      <c r="I59" s="149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</row>
    <row r="60" customFormat="false" ht="17.25" hidden="false" customHeight="true" outlineLevel="0" collapsed="false">
      <c r="A60" s="2"/>
      <c r="B60" s="88" t="s">
        <v>48</v>
      </c>
      <c r="C60" s="88"/>
      <c r="D60" s="88"/>
      <c r="E60" s="88"/>
      <c r="F60" s="89"/>
      <c r="G60" s="144"/>
      <c r="H60" s="144"/>
      <c r="I60" s="144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</row>
    <row r="61" customFormat="false" ht="27.75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26" t="n">
        <f aca="false">J61+L61+N61+P61+R61+T61+V61+X61+Z61+AB61+AD61+AF61</f>
        <v>0</v>
      </c>
      <c r="H61" s="27" t="n">
        <f aca="false">K61+M61+O61+Q61+S61+U61+W61+Y61+AA61+AC61+AE61+AG61</f>
        <v>0</v>
      </c>
      <c r="I61" s="66" t="n">
        <f aca="false">G61+H61</f>
        <v>0</v>
      </c>
      <c r="J61" s="146" t="n">
        <f aca="false">'děti do 18 let leden'!G61</f>
        <v>0</v>
      </c>
      <c r="K61" s="147" t="n">
        <f aca="false">'děti do 18 let leden'!H61</f>
        <v>0</v>
      </c>
      <c r="L61" s="146" t="n">
        <f aca="false">'děti do 18 let únor'!G61</f>
        <v>0</v>
      </c>
      <c r="M61" s="147" t="n">
        <f aca="false">'děti do 18 let únor'!H61</f>
        <v>0</v>
      </c>
      <c r="N61" s="146" t="n">
        <f aca="false">'děti do 18 let březen'!G61</f>
        <v>0</v>
      </c>
      <c r="O61" s="147" t="n">
        <f aca="false">'děti do 18 let březen'!H61</f>
        <v>0</v>
      </c>
      <c r="P61" s="146" t="n">
        <f aca="false">'děti do 18 let duben'!G61</f>
        <v>0</v>
      </c>
      <c r="Q61" s="147" t="n">
        <f aca="false">'děti do 18 let duben'!H61</f>
        <v>0</v>
      </c>
      <c r="R61" s="146" t="n">
        <f aca="false">'děti do 18 let květen'!G61</f>
        <v>0</v>
      </c>
      <c r="S61" s="147" t="n">
        <f aca="false">'děti do 18 let květen'!H61</f>
        <v>0</v>
      </c>
      <c r="T61" s="146" t="n">
        <f aca="false">'děti do 18 let červen'!G61</f>
        <v>0</v>
      </c>
      <c r="U61" s="147" t="n">
        <f aca="false">'děti do 18 let červen'!H61</f>
        <v>0</v>
      </c>
      <c r="V61" s="146" t="n">
        <f aca="false">'děti do 18 let červenec'!G61</f>
        <v>0</v>
      </c>
      <c r="W61" s="147" t="n">
        <f aca="false">'děti do 18 let červenec'!H61</f>
        <v>0</v>
      </c>
      <c r="X61" s="146" t="n">
        <f aca="false">'děti do 18 let srpen'!G61</f>
        <v>0</v>
      </c>
      <c r="Y61" s="147" t="n">
        <f aca="false">'děti do 18 let srpen'!H61</f>
        <v>0</v>
      </c>
      <c r="Z61" s="146" t="n">
        <f aca="false">'děti do 18 let září'!G61</f>
        <v>0</v>
      </c>
      <c r="AA61" s="147" t="n">
        <f aca="false">'děti do 18 let září'!H61</f>
        <v>0</v>
      </c>
      <c r="AB61" s="146" t="n">
        <f aca="false">'děti do 18 let říjen'!G61</f>
        <v>0</v>
      </c>
      <c r="AC61" s="147" t="n">
        <f aca="false">'děti do 18 let říjen'!H61</f>
        <v>0</v>
      </c>
      <c r="AD61" s="146" t="n">
        <f aca="false">'děti do 18 let listopad'!G61</f>
        <v>0</v>
      </c>
      <c r="AE61" s="147" t="n">
        <f aca="false">'děti do 18 let listopad'!H61</f>
        <v>0</v>
      </c>
      <c r="AF61" s="146" t="n">
        <f aca="false">'děti do 18 let prosinec'!G61</f>
        <v>0</v>
      </c>
      <c r="AG61" s="147" t="n">
        <f aca="false">'děti do 18 let prosinec'!H61</f>
        <v>0</v>
      </c>
    </row>
    <row r="62" customFormat="false" ht="28.9" hidden="false" customHeight="tru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26" t="n">
        <f aca="false">J62+L62+N62+P62+R62+T62+V62+X62+Z62+AB62+AD62+AF62</f>
        <v>0</v>
      </c>
      <c r="H62" s="27" t="n">
        <f aca="false">K62+M62+O62+Q62+S62+U62+W62+Y62+AA62+AC62+AE62+AG62</f>
        <v>0</v>
      </c>
      <c r="I62" s="66" t="n">
        <f aca="false">G62+H62</f>
        <v>0</v>
      </c>
      <c r="J62" s="148" t="n">
        <f aca="false">'děti do 18 let leden'!G62</f>
        <v>0</v>
      </c>
      <c r="K62" s="136" t="n">
        <f aca="false">'děti do 18 let leden'!H62</f>
        <v>0</v>
      </c>
      <c r="L62" s="148" t="n">
        <f aca="false">'děti do 18 let únor'!G62</f>
        <v>0</v>
      </c>
      <c r="M62" s="136" t="n">
        <f aca="false">'děti do 18 let únor'!H62</f>
        <v>0</v>
      </c>
      <c r="N62" s="148" t="n">
        <f aca="false">'děti do 18 let březen'!G62</f>
        <v>0</v>
      </c>
      <c r="O62" s="136" t="n">
        <f aca="false">'děti do 18 let březen'!H62</f>
        <v>0</v>
      </c>
      <c r="P62" s="148" t="n">
        <f aca="false">'děti do 18 let duben'!G62</f>
        <v>0</v>
      </c>
      <c r="Q62" s="136" t="n">
        <f aca="false">'děti do 18 let duben'!H62</f>
        <v>0</v>
      </c>
      <c r="R62" s="148" t="n">
        <f aca="false">'děti do 18 let květen'!G62</f>
        <v>0</v>
      </c>
      <c r="S62" s="136" t="n">
        <f aca="false">'děti do 18 let květen'!H62</f>
        <v>0</v>
      </c>
      <c r="T62" s="148" t="n">
        <f aca="false">'děti do 18 let červen'!G62</f>
        <v>0</v>
      </c>
      <c r="U62" s="136" t="n">
        <f aca="false">'děti do 18 let červen'!H62</f>
        <v>0</v>
      </c>
      <c r="V62" s="148" t="n">
        <f aca="false">'děti do 18 let červenec'!G62</f>
        <v>0</v>
      </c>
      <c r="W62" s="136" t="n">
        <f aca="false">'děti do 18 let červenec'!H62</f>
        <v>0</v>
      </c>
      <c r="X62" s="148" t="n">
        <f aca="false">'děti do 18 let srpen'!G62</f>
        <v>0</v>
      </c>
      <c r="Y62" s="136" t="n">
        <f aca="false">'děti do 18 let srpen'!H62</f>
        <v>0</v>
      </c>
      <c r="Z62" s="148" t="n">
        <f aca="false">'děti do 18 let září'!G62</f>
        <v>0</v>
      </c>
      <c r="AA62" s="136" t="n">
        <f aca="false">'děti do 18 let září'!H62</f>
        <v>0</v>
      </c>
      <c r="AB62" s="148" t="n">
        <f aca="false">'děti do 18 let říjen'!G62</f>
        <v>0</v>
      </c>
      <c r="AC62" s="136" t="n">
        <f aca="false">'děti do 18 let říjen'!H62</f>
        <v>0</v>
      </c>
      <c r="AD62" s="148" t="n">
        <f aca="false">'děti do 18 let listopad'!G62</f>
        <v>0</v>
      </c>
      <c r="AE62" s="136" t="n">
        <f aca="false">'děti do 18 let listopad'!H62</f>
        <v>0</v>
      </c>
      <c r="AF62" s="148" t="n">
        <f aca="false">'děti do 18 let prosinec'!G62</f>
        <v>0</v>
      </c>
      <c r="AG62" s="136" t="n">
        <f aca="false">'děti do 18 let prosinec'!H62</f>
        <v>0</v>
      </c>
    </row>
    <row r="63" customFormat="false" ht="28.9" hidden="false" customHeight="true" outlineLevel="0" collapsed="false">
      <c r="A63" s="2"/>
      <c r="B63" s="75" t="s">
        <v>8</v>
      </c>
      <c r="C63" s="77" t="s">
        <v>73</v>
      </c>
      <c r="D63" s="92" t="s">
        <v>74</v>
      </c>
      <c r="E63" s="78" t="s">
        <v>11</v>
      </c>
      <c r="F63" s="25"/>
      <c r="G63" s="26" t="n">
        <f aca="false">J63+L63+N63+P63+R63+T63+V63+X63+Z63+AB63+AD63+AF63</f>
        <v>0</v>
      </c>
      <c r="H63" s="27" t="n">
        <f aca="false">K63+M63+O63+Q63+S63+U63+W63+Y63+AA63+AC63+AE63+AG63</f>
        <v>0</v>
      </c>
      <c r="I63" s="66" t="n">
        <f aca="false">G63+H63</f>
        <v>0</v>
      </c>
      <c r="J63" s="148" t="n">
        <f aca="false">'děti do 18 let leden'!G63</f>
        <v>0</v>
      </c>
      <c r="K63" s="136" t="n">
        <f aca="false">'děti do 18 let leden'!H63</f>
        <v>0</v>
      </c>
      <c r="L63" s="148" t="n">
        <f aca="false">'děti do 18 let únor'!G63</f>
        <v>0</v>
      </c>
      <c r="M63" s="136" t="n">
        <f aca="false">'děti do 18 let únor'!H63</f>
        <v>0</v>
      </c>
      <c r="N63" s="148" t="n">
        <f aca="false">'děti do 18 let březen'!G63</f>
        <v>0</v>
      </c>
      <c r="O63" s="136" t="n">
        <f aca="false">'děti do 18 let březen'!H63</f>
        <v>0</v>
      </c>
      <c r="P63" s="148" t="n">
        <f aca="false">'děti do 18 let duben'!G63</f>
        <v>0</v>
      </c>
      <c r="Q63" s="136" t="n">
        <f aca="false">'děti do 18 let duben'!H63</f>
        <v>0</v>
      </c>
      <c r="R63" s="148" t="n">
        <f aca="false">'děti do 18 let květen'!G63</f>
        <v>0</v>
      </c>
      <c r="S63" s="136" t="n">
        <f aca="false">'děti do 18 let květen'!H63</f>
        <v>0</v>
      </c>
      <c r="T63" s="148" t="n">
        <f aca="false">'děti do 18 let červen'!G63</f>
        <v>0</v>
      </c>
      <c r="U63" s="136" t="n">
        <f aca="false">'děti do 18 let červen'!H63</f>
        <v>0</v>
      </c>
      <c r="V63" s="148" t="n">
        <f aca="false">'děti do 18 let červenec'!G63</f>
        <v>0</v>
      </c>
      <c r="W63" s="136" t="n">
        <f aca="false">'děti do 18 let červenec'!H63</f>
        <v>0</v>
      </c>
      <c r="X63" s="148" t="n">
        <f aca="false">'děti do 18 let srpen'!G63</f>
        <v>0</v>
      </c>
      <c r="Y63" s="136" t="n">
        <f aca="false">'děti do 18 let srpen'!H63</f>
        <v>0</v>
      </c>
      <c r="Z63" s="148" t="n">
        <f aca="false">'děti do 18 let září'!G63</f>
        <v>0</v>
      </c>
      <c r="AA63" s="136" t="n">
        <f aca="false">'děti do 18 let září'!H63</f>
        <v>0</v>
      </c>
      <c r="AB63" s="148" t="n">
        <f aca="false">'děti do 18 let říjen'!G63</f>
        <v>0</v>
      </c>
      <c r="AC63" s="136" t="n">
        <f aca="false">'děti do 18 let říjen'!H63</f>
        <v>0</v>
      </c>
      <c r="AD63" s="148" t="n">
        <f aca="false">'děti do 18 let listopad'!G63</f>
        <v>0</v>
      </c>
      <c r="AE63" s="136" t="n">
        <f aca="false">'děti do 18 let listopad'!H63</f>
        <v>0</v>
      </c>
      <c r="AF63" s="148" t="n">
        <f aca="false">'děti do 18 let prosinec'!G63</f>
        <v>0</v>
      </c>
      <c r="AG63" s="136" t="n">
        <f aca="false">'děti do 18 let prosinec'!H63</f>
        <v>0</v>
      </c>
    </row>
    <row r="64" customFormat="false" ht="28.9" hidden="false" customHeight="true" outlineLevel="0" collapsed="false">
      <c r="A64" s="2"/>
      <c r="B64" s="81" t="s">
        <v>8</v>
      </c>
      <c r="C64" s="25" t="s">
        <v>75</v>
      </c>
      <c r="D64" s="95" t="s">
        <v>76</v>
      </c>
      <c r="E64" s="82" t="s">
        <v>11</v>
      </c>
      <c r="F64" s="25"/>
      <c r="G64" s="26" t="n">
        <f aca="false">J64+L64+N64+P64+R64+T64+V64+X64+Z64+AB64+AD64+AF64</f>
        <v>0</v>
      </c>
      <c r="H64" s="27" t="n">
        <f aca="false">K64+M64+O64+Q64+S64+U64+W64+Y64+AA64+AC64+AE64+AG64</f>
        <v>0</v>
      </c>
      <c r="I64" s="66" t="n">
        <f aca="false">G64+H64</f>
        <v>0</v>
      </c>
      <c r="J64" s="148" t="n">
        <f aca="false">'děti do 18 let leden'!G64</f>
        <v>0</v>
      </c>
      <c r="K64" s="136" t="n">
        <f aca="false">'děti do 18 let leden'!H64</f>
        <v>0</v>
      </c>
      <c r="L64" s="148" t="n">
        <f aca="false">'děti do 18 let únor'!G64</f>
        <v>0</v>
      </c>
      <c r="M64" s="136" t="n">
        <f aca="false">'děti do 18 let únor'!H64</f>
        <v>0</v>
      </c>
      <c r="N64" s="148" t="n">
        <f aca="false">'děti do 18 let březen'!G64</f>
        <v>0</v>
      </c>
      <c r="O64" s="136" t="n">
        <f aca="false">'děti do 18 let březen'!H64</f>
        <v>0</v>
      </c>
      <c r="P64" s="148" t="n">
        <f aca="false">'děti do 18 let duben'!G64</f>
        <v>0</v>
      </c>
      <c r="Q64" s="136" t="n">
        <f aca="false">'děti do 18 let duben'!H64</f>
        <v>0</v>
      </c>
      <c r="R64" s="148" t="n">
        <f aca="false">'děti do 18 let květen'!G64</f>
        <v>0</v>
      </c>
      <c r="S64" s="136" t="n">
        <f aca="false">'děti do 18 let květen'!H64</f>
        <v>0</v>
      </c>
      <c r="T64" s="148" t="n">
        <f aca="false">'děti do 18 let červen'!G64</f>
        <v>0</v>
      </c>
      <c r="U64" s="136" t="n">
        <f aca="false">'děti do 18 let červen'!H64</f>
        <v>0</v>
      </c>
      <c r="V64" s="148" t="n">
        <f aca="false">'děti do 18 let červenec'!G64</f>
        <v>0</v>
      </c>
      <c r="W64" s="136" t="n">
        <f aca="false">'děti do 18 let červenec'!H64</f>
        <v>0</v>
      </c>
      <c r="X64" s="148" t="n">
        <f aca="false">'děti do 18 let srpen'!G64</f>
        <v>0</v>
      </c>
      <c r="Y64" s="136" t="n">
        <f aca="false">'děti do 18 let srpen'!H64</f>
        <v>0</v>
      </c>
      <c r="Z64" s="148" t="n">
        <f aca="false">'děti do 18 let září'!G64</f>
        <v>0</v>
      </c>
      <c r="AA64" s="136" t="n">
        <f aca="false">'děti do 18 let září'!H64</f>
        <v>0</v>
      </c>
      <c r="AB64" s="148" t="n">
        <f aca="false">'děti do 18 let říjen'!G64</f>
        <v>0</v>
      </c>
      <c r="AC64" s="136" t="n">
        <f aca="false">'děti do 18 let říjen'!H64</f>
        <v>0</v>
      </c>
      <c r="AD64" s="148" t="n">
        <f aca="false">'děti do 18 let listopad'!G64</f>
        <v>0</v>
      </c>
      <c r="AE64" s="136" t="n">
        <f aca="false">'děti do 18 let listopad'!H64</f>
        <v>0</v>
      </c>
      <c r="AF64" s="148" t="n">
        <f aca="false">'děti do 18 let prosinec'!G64</f>
        <v>0</v>
      </c>
      <c r="AG64" s="136" t="n">
        <f aca="false">'děti do 18 let prosinec'!H64</f>
        <v>0</v>
      </c>
    </row>
    <row r="65" customFormat="false" ht="27.75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26" t="n">
        <f aca="false">J65+L65+N65+P65+R65+T65+V65+X65+Z65+AB65+AD65+AF65</f>
        <v>0</v>
      </c>
      <c r="H65" s="27" t="n">
        <f aca="false">K65+M65+O65+Q65+S65+U65+W65+Y65+AA65+AC65+AE65+AG65</f>
        <v>0</v>
      </c>
      <c r="I65" s="66" t="n">
        <f aca="false">G65+H65</f>
        <v>0</v>
      </c>
      <c r="J65" s="148" t="n">
        <f aca="false">'děti do 18 let leden'!G65</f>
        <v>0</v>
      </c>
      <c r="K65" s="136" t="n">
        <f aca="false">'děti do 18 let leden'!H65</f>
        <v>0</v>
      </c>
      <c r="L65" s="148" t="n">
        <f aca="false">'děti do 18 let únor'!G65</f>
        <v>0</v>
      </c>
      <c r="M65" s="136" t="n">
        <f aca="false">'děti do 18 let únor'!H65</f>
        <v>0</v>
      </c>
      <c r="N65" s="148" t="n">
        <f aca="false">'děti do 18 let březen'!G65</f>
        <v>0</v>
      </c>
      <c r="O65" s="136" t="n">
        <f aca="false">'děti do 18 let březen'!H65</f>
        <v>0</v>
      </c>
      <c r="P65" s="148" t="n">
        <f aca="false">'děti do 18 let duben'!G65</f>
        <v>0</v>
      </c>
      <c r="Q65" s="136" t="n">
        <f aca="false">'děti do 18 let duben'!H65</f>
        <v>0</v>
      </c>
      <c r="R65" s="148" t="n">
        <f aca="false">'děti do 18 let květen'!G65</f>
        <v>0</v>
      </c>
      <c r="S65" s="136" t="n">
        <f aca="false">'děti do 18 let květen'!H65</f>
        <v>0</v>
      </c>
      <c r="T65" s="148" t="n">
        <f aca="false">'děti do 18 let červen'!G65</f>
        <v>0</v>
      </c>
      <c r="U65" s="136" t="n">
        <f aca="false">'děti do 18 let červen'!H65</f>
        <v>0</v>
      </c>
      <c r="V65" s="148" t="n">
        <f aca="false">'děti do 18 let červenec'!G65</f>
        <v>0</v>
      </c>
      <c r="W65" s="136" t="n">
        <f aca="false">'děti do 18 let červenec'!H65</f>
        <v>0</v>
      </c>
      <c r="X65" s="148" t="n">
        <f aca="false">'děti do 18 let srpen'!G65</f>
        <v>0</v>
      </c>
      <c r="Y65" s="136" t="n">
        <f aca="false">'děti do 18 let srpen'!H65</f>
        <v>0</v>
      </c>
      <c r="Z65" s="148" t="n">
        <f aca="false">'děti do 18 let září'!G65</f>
        <v>0</v>
      </c>
      <c r="AA65" s="136" t="n">
        <f aca="false">'děti do 18 let září'!H65</f>
        <v>0</v>
      </c>
      <c r="AB65" s="148" t="n">
        <f aca="false">'děti do 18 let říjen'!G65</f>
        <v>0</v>
      </c>
      <c r="AC65" s="136" t="n">
        <f aca="false">'děti do 18 let říjen'!H65</f>
        <v>0</v>
      </c>
      <c r="AD65" s="148" t="n">
        <f aca="false">'děti do 18 let listopad'!G65</f>
        <v>0</v>
      </c>
      <c r="AE65" s="136" t="n">
        <f aca="false">'děti do 18 let listopad'!H65</f>
        <v>0</v>
      </c>
      <c r="AF65" s="148" t="n">
        <f aca="false">'děti do 18 let prosinec'!G65</f>
        <v>0</v>
      </c>
      <c r="AG65" s="136" t="n">
        <f aca="false">'děti do 18 let prosinec'!H65</f>
        <v>0</v>
      </c>
    </row>
    <row r="66" customFormat="false" ht="27.75" hidden="false" customHeight="tru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</f>
        <v>0</v>
      </c>
      <c r="H66" s="66" t="n">
        <f aca="false">K66+M66+O66+Q66+S66+U66+W66+Y66+AA66+AC66+AE66+AG66</f>
        <v>0</v>
      </c>
      <c r="I66" s="66" t="n">
        <f aca="false">G66+H66</f>
        <v>0</v>
      </c>
      <c r="J66" s="148" t="n">
        <f aca="false">'děti do 18 let leden'!G66</f>
        <v>0</v>
      </c>
      <c r="K66" s="136" t="n">
        <f aca="false">'děti do 18 let leden'!H66</f>
        <v>0</v>
      </c>
      <c r="L66" s="148" t="n">
        <f aca="false">'děti do 18 let únor'!G66</f>
        <v>0</v>
      </c>
      <c r="M66" s="136" t="n">
        <f aca="false">'děti do 18 let únor'!H66</f>
        <v>0</v>
      </c>
      <c r="N66" s="148" t="n">
        <f aca="false">'děti do 18 let březen'!G66</f>
        <v>0</v>
      </c>
      <c r="O66" s="136" t="n">
        <f aca="false">'děti do 18 let březen'!H66</f>
        <v>0</v>
      </c>
      <c r="P66" s="148" t="n">
        <f aca="false">'děti do 18 let duben'!G66</f>
        <v>0</v>
      </c>
      <c r="Q66" s="136" t="n">
        <f aca="false">'děti do 18 let duben'!H66</f>
        <v>0</v>
      </c>
      <c r="R66" s="148" t="n">
        <f aca="false">'děti do 18 let květen'!G66</f>
        <v>0</v>
      </c>
      <c r="S66" s="136" t="n">
        <f aca="false">'děti do 18 let květen'!H66</f>
        <v>0</v>
      </c>
      <c r="T66" s="148" t="n">
        <f aca="false">'děti do 18 let červen'!G66</f>
        <v>0</v>
      </c>
      <c r="U66" s="136" t="n">
        <f aca="false">'děti do 18 let červen'!H66</f>
        <v>0</v>
      </c>
      <c r="V66" s="148" t="n">
        <f aca="false">'děti do 18 let červenec'!G66</f>
        <v>0</v>
      </c>
      <c r="W66" s="136" t="n">
        <f aca="false">'děti do 18 let červenec'!H66</f>
        <v>0</v>
      </c>
      <c r="X66" s="148" t="n">
        <f aca="false">'děti do 18 let srpen'!G66</f>
        <v>0</v>
      </c>
      <c r="Y66" s="136" t="n">
        <f aca="false">'děti do 18 let srpen'!H66</f>
        <v>0</v>
      </c>
      <c r="Z66" s="148" t="n">
        <f aca="false">'děti do 18 let září'!G66</f>
        <v>0</v>
      </c>
      <c r="AA66" s="136" t="n">
        <f aca="false">'děti do 18 let září'!H66</f>
        <v>0</v>
      </c>
      <c r="AB66" s="148" t="n">
        <f aca="false">'děti do 18 let říjen'!G66</f>
        <v>0</v>
      </c>
      <c r="AC66" s="136" t="n">
        <f aca="false">'děti do 18 let říjen'!H66</f>
        <v>0</v>
      </c>
      <c r="AD66" s="148" t="n">
        <f aca="false">'děti do 18 let listopad'!G66</f>
        <v>0</v>
      </c>
      <c r="AE66" s="136" t="n">
        <f aca="false">'děti do 18 let listopad'!H66</f>
        <v>0</v>
      </c>
      <c r="AF66" s="148" t="n">
        <f aca="false">'děti do 18 let prosinec'!G66</f>
        <v>0</v>
      </c>
      <c r="AG66" s="136" t="n">
        <f aca="false">'děti do 18 let prosinec'!H66</f>
        <v>0</v>
      </c>
    </row>
    <row r="67" customFormat="false" ht="15" hidden="false" customHeight="false" outlineLevel="0" collapsed="false">
      <c r="D67" s="99"/>
      <c r="F67" s="98"/>
    </row>
    <row r="68" customFormat="false" ht="15" hidden="false" customHeight="false" outlineLevel="0" collapsed="false">
      <c r="F68" s="98"/>
    </row>
    <row r="74" customFormat="false" ht="15" hidden="false" customHeight="false" outlineLevel="0" collapsed="false">
      <c r="D74" s="100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22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K19" activeCellId="0" sqref="K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10" min="10" style="1" width="5.28"/>
    <col collapsed="false" customWidth="true" hidden="false" outlineLevel="0" max="11" min="11" style="1" width="5.56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true" hidden="false" outlineLevel="0" max="14" min="14" style="1" width="5.28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5.28"/>
    <col collapsed="false" customWidth="true" hidden="false" outlineLevel="0" max="19" min="19" style="1" width="5.56"/>
    <col collapsed="false" customWidth="true" hidden="false" outlineLevel="0" max="20" min="20" style="1" width="5.28"/>
    <col collapsed="false" customWidth="true" hidden="false" outlineLevel="0" max="21" min="21" style="1" width="5.56"/>
    <col collapsed="false" customWidth="true" hidden="false" outlineLevel="0" max="22" min="22" style="1" width="5.28"/>
    <col collapsed="false" customWidth="true" hidden="false" outlineLevel="0" max="23" min="23" style="1" width="5.56"/>
    <col collapsed="false" customWidth="true" hidden="false" outlineLevel="0" max="24" min="24" style="1" width="5.28"/>
    <col collapsed="false" customWidth="true" hidden="false" outlineLevel="0" max="25" min="25" style="1" width="5.56"/>
    <col collapsed="false" customWidth="true" hidden="false" outlineLevel="0" max="26" min="26" style="1" width="5.28"/>
    <col collapsed="false" customWidth="true" hidden="false" outlineLevel="0" max="27" min="27" style="1" width="5.56"/>
    <col collapsed="false" customWidth="true" hidden="false" outlineLevel="0" max="28" min="28" style="1" width="5.28"/>
    <col collapsed="false" customWidth="true" hidden="false" outlineLevel="0" max="29" min="29" style="1" width="5.56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28"/>
    <col collapsed="false" customWidth="true" hidden="false" outlineLevel="0" max="33" min="33" style="1" width="5.56"/>
    <col collapsed="false" customWidth="false" hidden="false" outlineLevel="0" max="257" min="34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true" outlineLevel="0" collapsed="false">
      <c r="A3" s="2"/>
      <c r="B3" s="2"/>
      <c r="C3" s="2"/>
      <c r="D3" s="2"/>
      <c r="E3" s="2"/>
      <c r="F3" s="133"/>
      <c r="G3" s="150" t="s">
        <v>116</v>
      </c>
      <c r="H3" s="150"/>
      <c r="I3" s="150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51"/>
      <c r="G4" s="152" t="s">
        <v>3</v>
      </c>
      <c r="H4" s="153" t="s">
        <v>4</v>
      </c>
      <c r="I4" s="154" t="s">
        <v>6</v>
      </c>
      <c r="J4" s="15" t="s">
        <v>117</v>
      </c>
      <c r="K4" s="15"/>
      <c r="L4" s="15" t="s">
        <v>118</v>
      </c>
      <c r="M4" s="15"/>
      <c r="N4" s="15" t="s">
        <v>119</v>
      </c>
      <c r="O4" s="15"/>
      <c r="P4" s="15" t="s">
        <v>120</v>
      </c>
      <c r="Q4" s="15"/>
      <c r="R4" s="15" t="s">
        <v>121</v>
      </c>
      <c r="S4" s="15"/>
      <c r="T4" s="15" t="s">
        <v>122</v>
      </c>
      <c r="U4" s="15"/>
      <c r="V4" s="15" t="s">
        <v>123</v>
      </c>
      <c r="W4" s="15"/>
      <c r="X4" s="15" t="s">
        <v>124</v>
      </c>
      <c r="Y4" s="15"/>
      <c r="Z4" s="15" t="s">
        <v>125</v>
      </c>
      <c r="AA4" s="15"/>
      <c r="AB4" s="15" t="s">
        <v>126</v>
      </c>
      <c r="AC4" s="15"/>
      <c r="AD4" s="15" t="s">
        <v>127</v>
      </c>
      <c r="AE4" s="15"/>
      <c r="AF4" s="15" t="s">
        <v>128</v>
      </c>
      <c r="AG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56"/>
      <c r="J5" s="155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F6" s="2"/>
      <c r="G6" s="156" t="n">
        <f aca="false">J6+L6+N6+P6+R6+T6+V6+X6+Z6+AB6+AD6+AF6</f>
        <v>0</v>
      </c>
      <c r="H6" s="157" t="n">
        <f aca="false">K6+M6+O6+Q6+S6+U6+W6+Y6+AA6+AC6+AE6+AG6</f>
        <v>0</v>
      </c>
      <c r="I6" s="112" t="n">
        <f aca="false">G6+H6</f>
        <v>0</v>
      </c>
      <c r="J6" s="134" t="n">
        <f aca="false">'starší 18 let leden'!G6</f>
        <v>0</v>
      </c>
      <c r="K6" s="135" t="n">
        <f aca="false">'starší 18 let leden'!H6</f>
        <v>0</v>
      </c>
      <c r="L6" s="134" t="n">
        <f aca="false">'starší 18 let únor'!G6</f>
        <v>0</v>
      </c>
      <c r="M6" s="135" t="n">
        <f aca="false">'starší 18 let únor'!H6</f>
        <v>0</v>
      </c>
      <c r="N6" s="134" t="n">
        <f aca="false">'starší 18 let březen'!G6</f>
        <v>0</v>
      </c>
      <c r="O6" s="135" t="n">
        <f aca="false">'starší 18 let březen'!H6</f>
        <v>0</v>
      </c>
      <c r="P6" s="134" t="n">
        <f aca="false">'starší 18 let duben'!G6</f>
        <v>0</v>
      </c>
      <c r="Q6" s="135" t="n">
        <f aca="false">'starší 18 let duben'!H6</f>
        <v>0</v>
      </c>
      <c r="R6" s="134" t="n">
        <f aca="false">'starší 18 let květen'!G6</f>
        <v>0</v>
      </c>
      <c r="S6" s="135" t="n">
        <f aca="false">'starší 18 let květen'!H6</f>
        <v>0</v>
      </c>
      <c r="T6" s="134" t="n">
        <f aca="false">'starší 18 let červen'!G6</f>
        <v>0</v>
      </c>
      <c r="U6" s="135" t="n">
        <f aca="false">'starší 18 let červen'!H6</f>
        <v>0</v>
      </c>
      <c r="V6" s="134" t="n">
        <f aca="false">'starší 18 let červenec'!G6</f>
        <v>0</v>
      </c>
      <c r="W6" s="135" t="n">
        <f aca="false">'starší 18 let červenec'!H6</f>
        <v>0</v>
      </c>
      <c r="X6" s="134" t="n">
        <f aca="false">'starší 18 let srpen'!G6</f>
        <v>0</v>
      </c>
      <c r="Y6" s="135" t="n">
        <f aca="false">'starší 18 let srpen'!H6</f>
        <v>0</v>
      </c>
      <c r="Z6" s="134" t="n">
        <f aca="false">'starší 18 let září'!G6</f>
        <v>0</v>
      </c>
      <c r="AA6" s="135" t="n">
        <f aca="false">'starší 18 let září'!H6</f>
        <v>0</v>
      </c>
      <c r="AB6" s="134" t="n">
        <f aca="false">'starší 18 let říjen'!G6</f>
        <v>0</v>
      </c>
      <c r="AC6" s="135" t="n">
        <f aca="false">'starší 18 let říjen'!H6</f>
        <v>0</v>
      </c>
      <c r="AD6" s="134" t="n">
        <f aca="false">'starší 18 let listopad'!G6</f>
        <v>0</v>
      </c>
      <c r="AE6" s="135" t="n">
        <f aca="false">'starší 18 let listopad'!H6</f>
        <v>0</v>
      </c>
      <c r="AF6" s="134" t="n">
        <f aca="false">'starší 18 let prosinec'!G6</f>
        <v>0</v>
      </c>
      <c r="AG6" s="135" t="n">
        <f aca="false">'starší 18 let prosinec'!H6</f>
        <v>0</v>
      </c>
    </row>
    <row r="7" customFormat="false" ht="17.25" hidden="false" customHeight="true" outlineLevel="0" collapsed="false">
      <c r="A7" s="10"/>
      <c r="B7" s="18"/>
      <c r="C7" s="18"/>
      <c r="D7" s="18"/>
      <c r="E7" s="18"/>
      <c r="F7" s="2"/>
      <c r="G7" s="115"/>
      <c r="H7" s="115"/>
      <c r="I7" s="115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</row>
    <row r="8" customFormat="false" ht="15.75" hidden="false" customHeight="false" outlineLevel="0" collapsed="false">
      <c r="A8" s="10"/>
      <c r="B8" s="114" t="s">
        <v>83</v>
      </c>
      <c r="C8" s="114"/>
      <c r="D8" s="114"/>
      <c r="E8" s="114"/>
      <c r="F8" s="2"/>
      <c r="G8" s="56"/>
      <c r="H8" s="56"/>
      <c r="I8" s="56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F9" s="2"/>
      <c r="G9" s="156" t="n">
        <f aca="false">J9+L9+N9+P9+R9+T9+V9+X9+Z9+AB9+AD9+AF9</f>
        <v>0</v>
      </c>
      <c r="H9" s="157" t="n">
        <f aca="false">K9+M9+O9+Q9+S9+U9+W9+Y9+AA9+AC9+AE9+AG9</f>
        <v>0</v>
      </c>
      <c r="I9" s="112" t="n">
        <f aca="false">G9+H9</f>
        <v>0</v>
      </c>
      <c r="J9" s="139" t="n">
        <f aca="false">'starší 18 let leden'!G9</f>
        <v>0</v>
      </c>
      <c r="K9" s="140" t="n">
        <f aca="false">'starší 18 let leden'!H9</f>
        <v>0</v>
      </c>
      <c r="L9" s="139" t="n">
        <f aca="false">'starší 18 let únor'!G9</f>
        <v>0</v>
      </c>
      <c r="M9" s="140" t="n">
        <f aca="false">'starší 18 let únor'!H9</f>
        <v>0</v>
      </c>
      <c r="N9" s="139" t="n">
        <f aca="false">'starší 18 let březen'!G9</f>
        <v>0</v>
      </c>
      <c r="O9" s="140" t="n">
        <f aca="false">'starší 18 let březen'!H9</f>
        <v>0</v>
      </c>
      <c r="P9" s="139" t="n">
        <f aca="false">'starší 18 let duben'!G9</f>
        <v>0</v>
      </c>
      <c r="Q9" s="140" t="n">
        <f aca="false">'starší 18 let duben'!H9</f>
        <v>0</v>
      </c>
      <c r="R9" s="139" t="n">
        <f aca="false">'starší 18 let květen'!G9</f>
        <v>0</v>
      </c>
      <c r="S9" s="140" t="n">
        <f aca="false">'starší 18 let květen'!H9</f>
        <v>0</v>
      </c>
      <c r="T9" s="139" t="n">
        <f aca="false">'starší 18 let červen'!G9</f>
        <v>0</v>
      </c>
      <c r="U9" s="140" t="n">
        <f aca="false">'starší 18 let červen'!H9</f>
        <v>0</v>
      </c>
      <c r="V9" s="139" t="n">
        <f aca="false">'starší 18 let červenec'!G9</f>
        <v>0</v>
      </c>
      <c r="W9" s="140" t="n">
        <f aca="false">'starší 18 let červenec'!H9</f>
        <v>0</v>
      </c>
      <c r="X9" s="139" t="n">
        <f aca="false">'starší 18 let srpen'!G9</f>
        <v>0</v>
      </c>
      <c r="Y9" s="140" t="n">
        <f aca="false">'starší 18 let srpen'!H9</f>
        <v>0</v>
      </c>
      <c r="Z9" s="139" t="n">
        <f aca="false">'starší 18 let září'!G9</f>
        <v>0</v>
      </c>
      <c r="AA9" s="140" t="n">
        <f aca="false">'starší 18 let září'!H9</f>
        <v>0</v>
      </c>
      <c r="AB9" s="139" t="n">
        <f aca="false">'starší 18 let říjen'!G9</f>
        <v>0</v>
      </c>
      <c r="AC9" s="140" t="n">
        <f aca="false">'starší 18 let říjen'!H9</f>
        <v>0</v>
      </c>
      <c r="AD9" s="139" t="n">
        <f aca="false">'starší 18 let listopad'!G9</f>
        <v>0</v>
      </c>
      <c r="AE9" s="140" t="n">
        <f aca="false">'starší 18 let listopad'!H9</f>
        <v>0</v>
      </c>
      <c r="AF9" s="139" t="n">
        <f aca="false">'starší 18 let prosinec'!G9</f>
        <v>0</v>
      </c>
      <c r="AG9" s="140" t="n">
        <f aca="false">'starší 18 let prosinec'!H9</f>
        <v>0</v>
      </c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77"/>
      <c r="H10" s="77"/>
      <c r="I10" s="7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F11" s="2"/>
      <c r="G11" s="156" t="n">
        <f aca="false">J11+L11+N11+P11+R11+T11+V11+X11+Z11+AB11+AD11+AF11</f>
        <v>0</v>
      </c>
      <c r="H11" s="157" t="n">
        <f aca="false">K11+M11+O11+Q11+S11+U11+W11+Y11+AA11+AC11+AE11+AG11</f>
        <v>0</v>
      </c>
      <c r="I11" s="112" t="n">
        <f aca="false">G11+H11</f>
        <v>0</v>
      </c>
      <c r="J11" s="139" t="n">
        <f aca="false">'starší 18 let leden'!G11</f>
        <v>0</v>
      </c>
      <c r="K11" s="140" t="n">
        <f aca="false">'starší 18 let leden'!H11</f>
        <v>0</v>
      </c>
      <c r="L11" s="139" t="n">
        <f aca="false">'starší 18 let únor'!G11</f>
        <v>0</v>
      </c>
      <c r="M11" s="140" t="n">
        <f aca="false">'starší 18 let únor'!H11</f>
        <v>0</v>
      </c>
      <c r="N11" s="139" t="n">
        <f aca="false">'starší 18 let březen'!G11</f>
        <v>0</v>
      </c>
      <c r="O11" s="140" t="n">
        <f aca="false">'starší 18 let březen'!H11</f>
        <v>0</v>
      </c>
      <c r="P11" s="139" t="n">
        <f aca="false">'starší 18 let duben'!G11</f>
        <v>0</v>
      </c>
      <c r="Q11" s="140" t="n">
        <f aca="false">'starší 18 let duben'!H11</f>
        <v>0</v>
      </c>
      <c r="R11" s="139" t="n">
        <f aca="false">'starší 18 let květen'!G11</f>
        <v>0</v>
      </c>
      <c r="S11" s="140" t="n">
        <f aca="false">'starší 18 let květen'!H11</f>
        <v>0</v>
      </c>
      <c r="T11" s="139" t="n">
        <f aca="false">'starší 18 let červen'!G11</f>
        <v>0</v>
      </c>
      <c r="U11" s="140" t="n">
        <f aca="false">'starší 18 let červen'!H11</f>
        <v>0</v>
      </c>
      <c r="V11" s="139" t="n">
        <f aca="false">'starší 18 let červenec'!G11</f>
        <v>0</v>
      </c>
      <c r="W11" s="140" t="n">
        <f aca="false">'starší 18 let červenec'!H11</f>
        <v>0</v>
      </c>
      <c r="X11" s="139" t="n">
        <f aca="false">'starší 18 let srpen'!G11</f>
        <v>0</v>
      </c>
      <c r="Y11" s="140" t="n">
        <f aca="false">'starší 18 let srpen'!H11</f>
        <v>0</v>
      </c>
      <c r="Z11" s="139" t="n">
        <f aca="false">'starší 18 let září'!G11</f>
        <v>0</v>
      </c>
      <c r="AA11" s="140" t="n">
        <f aca="false">'starší 18 let září'!H11</f>
        <v>0</v>
      </c>
      <c r="AB11" s="139" t="n">
        <f aca="false">'starší 18 let říjen'!G11</f>
        <v>0</v>
      </c>
      <c r="AC11" s="140" t="n">
        <f aca="false">'starší 18 let říjen'!H11</f>
        <v>0</v>
      </c>
      <c r="AD11" s="139" t="n">
        <f aca="false">'starší 18 let listopad'!G11</f>
        <v>0</v>
      </c>
      <c r="AE11" s="140" t="n">
        <f aca="false">'starší 18 let listopad'!H11</f>
        <v>0</v>
      </c>
      <c r="AF11" s="139" t="n">
        <f aca="false">'starší 18 let prosinec'!G11</f>
        <v>0</v>
      </c>
      <c r="AG11" s="140" t="n">
        <f aca="false">'starší 18 let prosinec'!H11</f>
        <v>0</v>
      </c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77"/>
      <c r="H12" s="77"/>
      <c r="I12" s="7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F13" s="2"/>
      <c r="G13" s="156" t="n">
        <f aca="false">J13+L13+N13+P13+R13+T13+V13+X13+Z13+AB13+AD13+AF13</f>
        <v>0</v>
      </c>
      <c r="H13" s="157" t="n">
        <f aca="false">K13+M13+O13+Q13+S13+U13+W13+Y13+AA13+AC13+AE13+AG13</f>
        <v>0</v>
      </c>
      <c r="I13" s="112" t="n">
        <f aca="false">G13+H13</f>
        <v>0</v>
      </c>
      <c r="J13" s="139" t="n">
        <f aca="false">'starší 18 let leden'!G13</f>
        <v>0</v>
      </c>
      <c r="K13" s="140" t="n">
        <f aca="false">'starší 18 let leden'!H13</f>
        <v>0</v>
      </c>
      <c r="L13" s="139" t="n">
        <f aca="false">'starší 18 let únor'!G13</f>
        <v>0</v>
      </c>
      <c r="M13" s="140" t="n">
        <f aca="false">'starší 18 let únor'!H13</f>
        <v>0</v>
      </c>
      <c r="N13" s="139" t="n">
        <f aca="false">'starší 18 let březen'!G13</f>
        <v>0</v>
      </c>
      <c r="O13" s="140" t="n">
        <f aca="false">'starší 18 let březen'!H13</f>
        <v>0</v>
      </c>
      <c r="P13" s="139" t="n">
        <f aca="false">'starší 18 let duben'!G13</f>
        <v>0</v>
      </c>
      <c r="Q13" s="140" t="n">
        <f aca="false">'starší 18 let duben'!H13</f>
        <v>0</v>
      </c>
      <c r="R13" s="139" t="n">
        <f aca="false">'starší 18 let květen'!G13</f>
        <v>0</v>
      </c>
      <c r="S13" s="140" t="n">
        <f aca="false">'starší 18 let květen'!H13</f>
        <v>0</v>
      </c>
      <c r="T13" s="139" t="n">
        <f aca="false">'starší 18 let červen'!G13</f>
        <v>0</v>
      </c>
      <c r="U13" s="140" t="n">
        <f aca="false">'starší 18 let červen'!H13</f>
        <v>0</v>
      </c>
      <c r="V13" s="139" t="n">
        <f aca="false">'starší 18 let červenec'!G13</f>
        <v>0</v>
      </c>
      <c r="W13" s="140" t="n">
        <f aca="false">'starší 18 let červenec'!H13</f>
        <v>0</v>
      </c>
      <c r="X13" s="139" t="n">
        <f aca="false">'starší 18 let srpen'!G13</f>
        <v>0</v>
      </c>
      <c r="Y13" s="140" t="n">
        <f aca="false">'starší 18 let srpen'!H13</f>
        <v>0</v>
      </c>
      <c r="Z13" s="139" t="n">
        <f aca="false">'starší 18 let září'!G13</f>
        <v>0</v>
      </c>
      <c r="AA13" s="140" t="n">
        <f aca="false">'starší 18 let září'!H13</f>
        <v>0</v>
      </c>
      <c r="AB13" s="139" t="n">
        <f aca="false">'starší 18 let říjen'!G13</f>
        <v>0</v>
      </c>
      <c r="AC13" s="140" t="n">
        <f aca="false">'starší 18 let říjen'!H13</f>
        <v>0</v>
      </c>
      <c r="AD13" s="139" t="n">
        <f aca="false">'starší 18 let listopad'!G13</f>
        <v>0</v>
      </c>
      <c r="AE13" s="140" t="n">
        <f aca="false">'starší 18 let listopad'!H13</f>
        <v>0</v>
      </c>
      <c r="AF13" s="139" t="n">
        <f aca="false">'starší 18 let prosinec'!G13</f>
        <v>0</v>
      </c>
      <c r="AG13" s="140" t="n">
        <f aca="false">'starší 18 let prosinec'!H13</f>
        <v>0</v>
      </c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77"/>
      <c r="H14" s="77"/>
      <c r="I14" s="7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F15" s="2"/>
      <c r="G15" s="156" t="n">
        <f aca="false">J15+L15+N15+P15+R15+T15+V15+X15+Z15+AB15+AD15+AF15</f>
        <v>0</v>
      </c>
      <c r="H15" s="157" t="n">
        <f aca="false">K15+M15+O15+Q15+S15+U15+W15+Y15+AA15+AC15+AE15+AG15</f>
        <v>0</v>
      </c>
      <c r="I15" s="112" t="n">
        <f aca="false">G15+H15</f>
        <v>0</v>
      </c>
      <c r="J15" s="139" t="n">
        <f aca="false">'starší 18 let leden'!G15</f>
        <v>0</v>
      </c>
      <c r="K15" s="140" t="n">
        <f aca="false">'starší 18 let leden'!H15</f>
        <v>0</v>
      </c>
      <c r="L15" s="139" t="n">
        <f aca="false">'starší 18 let únor'!G15</f>
        <v>0</v>
      </c>
      <c r="M15" s="140" t="n">
        <f aca="false">'starší 18 let únor'!H15</f>
        <v>0</v>
      </c>
      <c r="N15" s="139" t="n">
        <f aca="false">'starší 18 let březen'!G15</f>
        <v>0</v>
      </c>
      <c r="O15" s="140" t="n">
        <f aca="false">'starší 18 let březen'!H15</f>
        <v>0</v>
      </c>
      <c r="P15" s="139" t="n">
        <f aca="false">'starší 18 let duben'!G15</f>
        <v>0</v>
      </c>
      <c r="Q15" s="140" t="n">
        <f aca="false">'starší 18 let duben'!H15</f>
        <v>0</v>
      </c>
      <c r="R15" s="139" t="n">
        <f aca="false">'starší 18 let květen'!G15</f>
        <v>0</v>
      </c>
      <c r="S15" s="140" t="n">
        <f aca="false">'starší 18 let květen'!H15</f>
        <v>0</v>
      </c>
      <c r="T15" s="139" t="n">
        <f aca="false">'starší 18 let červen'!G15</f>
        <v>0</v>
      </c>
      <c r="U15" s="140" t="n">
        <f aca="false">'starší 18 let červen'!H15</f>
        <v>0</v>
      </c>
      <c r="V15" s="139" t="n">
        <f aca="false">'starší 18 let červenec'!G15</f>
        <v>0</v>
      </c>
      <c r="W15" s="140" t="n">
        <f aca="false">'starší 18 let červenec'!H15</f>
        <v>0</v>
      </c>
      <c r="X15" s="139" t="n">
        <f aca="false">'starší 18 let srpen'!G15</f>
        <v>0</v>
      </c>
      <c r="Y15" s="140" t="n">
        <f aca="false">'starší 18 let srpen'!H15</f>
        <v>0</v>
      </c>
      <c r="Z15" s="139" t="n">
        <f aca="false">'starší 18 let září'!G15</f>
        <v>0</v>
      </c>
      <c r="AA15" s="140" t="n">
        <f aca="false">'starší 18 let září'!H15</f>
        <v>0</v>
      </c>
      <c r="AB15" s="139" t="n">
        <f aca="false">'starší 18 let říjen'!G15</f>
        <v>0</v>
      </c>
      <c r="AC15" s="140" t="n">
        <f aca="false">'starší 18 let říjen'!H15</f>
        <v>0</v>
      </c>
      <c r="AD15" s="139" t="n">
        <f aca="false">'starší 18 let listopad'!G15</f>
        <v>0</v>
      </c>
      <c r="AE15" s="140" t="n">
        <f aca="false">'starší 18 let listopad'!H15</f>
        <v>0</v>
      </c>
      <c r="AF15" s="139" t="n">
        <f aca="false">'starší 18 let prosinec'!G15</f>
        <v>0</v>
      </c>
      <c r="AG15" s="140" t="n">
        <f aca="false">'starší 18 let prosinec'!H15</f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77"/>
      <c r="H16" s="77"/>
      <c r="I16" s="7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</row>
    <row r="17" customFormat="false" ht="28.5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F17" s="2"/>
      <c r="G17" s="156" t="n">
        <f aca="false">J17+L17+N17+P17+R17+T17+V17+X17+Z17+AB17+AD17+AF17</f>
        <v>0</v>
      </c>
      <c r="H17" s="157" t="n">
        <f aca="false">K17+M17+O17+Q17+S17+U17+W17+Y17+AA17+AC17+AE17+AG17</f>
        <v>0</v>
      </c>
      <c r="I17" s="112" t="n">
        <f aca="false">G17+H17</f>
        <v>0</v>
      </c>
      <c r="J17" s="139" t="n">
        <f aca="false">'starší 18 let leden'!G17</f>
        <v>0</v>
      </c>
      <c r="K17" s="140" t="n">
        <f aca="false">'starší 18 let leden'!H17</f>
        <v>0</v>
      </c>
      <c r="L17" s="139" t="n">
        <f aca="false">'starší 18 let únor'!G17</f>
        <v>0</v>
      </c>
      <c r="M17" s="140" t="n">
        <f aca="false">'starší 18 let únor'!H17</f>
        <v>0</v>
      </c>
      <c r="N17" s="139" t="n">
        <f aca="false">'starší 18 let březen'!G17</f>
        <v>0</v>
      </c>
      <c r="O17" s="140" t="n">
        <f aca="false">'starší 18 let březen'!H17</f>
        <v>0</v>
      </c>
      <c r="P17" s="139" t="n">
        <f aca="false">'starší 18 let duben'!G17</f>
        <v>0</v>
      </c>
      <c r="Q17" s="140" t="n">
        <f aca="false">'starší 18 let duben'!H17</f>
        <v>0</v>
      </c>
      <c r="R17" s="139" t="n">
        <f aca="false">'starší 18 let květen'!G17</f>
        <v>0</v>
      </c>
      <c r="S17" s="140" t="n">
        <f aca="false">'starší 18 let květen'!H17</f>
        <v>0</v>
      </c>
      <c r="T17" s="139" t="n">
        <f aca="false">'starší 18 let červen'!G17</f>
        <v>0</v>
      </c>
      <c r="U17" s="140" t="n">
        <f aca="false">'starší 18 let červen'!H17</f>
        <v>0</v>
      </c>
      <c r="V17" s="139" t="n">
        <f aca="false">'starší 18 let červenec'!G17</f>
        <v>0</v>
      </c>
      <c r="W17" s="140" t="n">
        <f aca="false">'starší 18 let červenec'!H17</f>
        <v>0</v>
      </c>
      <c r="X17" s="139" t="n">
        <f aca="false">'starší 18 let srpen'!G17</f>
        <v>0</v>
      </c>
      <c r="Y17" s="140" t="n">
        <f aca="false">'starší 18 let srpen'!H17</f>
        <v>0</v>
      </c>
      <c r="Z17" s="139" t="n">
        <f aca="false">'starší 18 let září'!G17</f>
        <v>0</v>
      </c>
      <c r="AA17" s="140" t="n">
        <f aca="false">'starší 18 let září'!H17</f>
        <v>0</v>
      </c>
      <c r="AB17" s="139" t="n">
        <f aca="false">'starší 18 let říjen'!G17</f>
        <v>0</v>
      </c>
      <c r="AC17" s="140" t="n">
        <f aca="false">'starší 18 let říjen'!H17</f>
        <v>0</v>
      </c>
      <c r="AD17" s="139" t="n">
        <f aca="false">'starší 18 let listopad'!G17</f>
        <v>0</v>
      </c>
      <c r="AE17" s="140" t="n">
        <f aca="false">'starší 18 let listopad'!H17</f>
        <v>0</v>
      </c>
      <c r="AF17" s="139" t="n">
        <f aca="false">'starší 18 let prosinec'!G17</f>
        <v>0</v>
      </c>
      <c r="AG17" s="140" t="n">
        <f aca="false">'starší 18 let prosinec'!H17</f>
        <v>0</v>
      </c>
    </row>
    <row r="18" customFormat="false" ht="17.25" hidden="false" customHeight="true" outlineLevel="0" collapsed="false">
      <c r="A18" s="2"/>
      <c r="B18" s="2"/>
      <c r="C18" s="2"/>
      <c r="D18" s="2"/>
      <c r="E18" s="2"/>
      <c r="F18" s="2"/>
      <c r="G18" s="115"/>
      <c r="H18" s="115"/>
      <c r="I18" s="115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</row>
    <row r="19" customFormat="false" ht="18" hidden="false" customHeight="true" outlineLevel="0" collapsed="false">
      <c r="A19" s="2"/>
      <c r="B19" s="116" t="s">
        <v>88</v>
      </c>
      <c r="C19" s="117"/>
      <c r="D19" s="114"/>
      <c r="E19" s="114"/>
      <c r="F19" s="2"/>
      <c r="G19" s="56"/>
      <c r="H19" s="56"/>
      <c r="I19" s="56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F20" s="2"/>
      <c r="G20" s="118"/>
      <c r="H20" s="118"/>
      <c r="I20" s="118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F21" s="2"/>
      <c r="G21" s="156" t="n">
        <f aca="false">J21+L21+N21+P21+R21+T21+V21+X21+Z21+AB21+AD21+AF21</f>
        <v>0</v>
      </c>
      <c r="H21" s="157" t="n">
        <f aca="false">K21+M21+O21+Q21+S21+U21+W21+Y21+AA21+AC21+AE21+AG21</f>
        <v>0</v>
      </c>
      <c r="I21" s="112" t="n">
        <f aca="false">G21+H21</f>
        <v>0</v>
      </c>
      <c r="J21" s="146" t="n">
        <f aca="false">'starší 18 let leden'!G21</f>
        <v>0</v>
      </c>
      <c r="K21" s="147" t="n">
        <f aca="false">'starší 18 let leden'!H21</f>
        <v>0</v>
      </c>
      <c r="L21" s="146" t="n">
        <f aca="false">'starší 18 let únor'!G21</f>
        <v>0</v>
      </c>
      <c r="M21" s="147" t="n">
        <f aca="false">'starší 18 let únor'!H21</f>
        <v>0</v>
      </c>
      <c r="N21" s="146" t="n">
        <f aca="false">'starší 18 let březen'!G21</f>
        <v>0</v>
      </c>
      <c r="O21" s="147" t="n">
        <f aca="false">'starší 18 let březen'!H21</f>
        <v>0</v>
      </c>
      <c r="P21" s="146" t="n">
        <f aca="false">'starší 18 let duben'!G21</f>
        <v>0</v>
      </c>
      <c r="Q21" s="147" t="n">
        <f aca="false">'starší 18 let duben'!H21</f>
        <v>0</v>
      </c>
      <c r="R21" s="146" t="n">
        <f aca="false">'starší 18 let květen'!G21</f>
        <v>0</v>
      </c>
      <c r="S21" s="147" t="n">
        <f aca="false">'starší 18 let květen'!H21</f>
        <v>0</v>
      </c>
      <c r="T21" s="146" t="n">
        <f aca="false">'starší 18 let červen'!G21</f>
        <v>0</v>
      </c>
      <c r="U21" s="147" t="n">
        <f aca="false">'starší 18 let červen'!H21</f>
        <v>0</v>
      </c>
      <c r="V21" s="146" t="n">
        <f aca="false">'starší 18 let červenec'!G21</f>
        <v>0</v>
      </c>
      <c r="W21" s="147" t="n">
        <f aca="false">'starší 18 let červenec'!H21</f>
        <v>0</v>
      </c>
      <c r="X21" s="146" t="n">
        <f aca="false">'starší 18 let srpen'!G21</f>
        <v>0</v>
      </c>
      <c r="Y21" s="147" t="n">
        <f aca="false">'starší 18 let srpen'!H21</f>
        <v>0</v>
      </c>
      <c r="Z21" s="146" t="n">
        <f aca="false">'starší 18 let září'!G21</f>
        <v>0</v>
      </c>
      <c r="AA21" s="147" t="n">
        <f aca="false">'starší 18 let září'!H21</f>
        <v>0</v>
      </c>
      <c r="AB21" s="146" t="n">
        <f aca="false">'starší 18 let říjen'!G21</f>
        <v>0</v>
      </c>
      <c r="AC21" s="147" t="n">
        <f aca="false">'starší 18 let říjen'!H21</f>
        <v>0</v>
      </c>
      <c r="AD21" s="146" t="n">
        <f aca="false">'starší 18 let listopad'!G21</f>
        <v>0</v>
      </c>
      <c r="AE21" s="147" t="n">
        <f aca="false">'starší 18 let listopad'!H21</f>
        <v>0</v>
      </c>
      <c r="AF21" s="146" t="n">
        <f aca="false">'starší 18 let prosinec'!G21</f>
        <v>0</v>
      </c>
      <c r="AG21" s="147" t="n">
        <f aca="false">'starší 18 let prosinec'!H21</f>
        <v>0</v>
      </c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F22" s="2"/>
      <c r="G22" s="156" t="n">
        <f aca="false">J22+L22+N22+P22+R22+T22+V22+X22+Z22+AB22+AD22+AF22</f>
        <v>0</v>
      </c>
      <c r="H22" s="157" t="n">
        <f aca="false">K22+M22+O22+Q22+S22+U22+W22+Y22+AA22+AC22+AE22+AG22</f>
        <v>0</v>
      </c>
      <c r="I22" s="112" t="n">
        <f aca="false">G22+H22</f>
        <v>0</v>
      </c>
      <c r="J22" s="148" t="n">
        <f aca="false">'starší 18 let leden'!G22</f>
        <v>0</v>
      </c>
      <c r="K22" s="136" t="n">
        <f aca="false">'starší 18 let leden'!H22</f>
        <v>0</v>
      </c>
      <c r="L22" s="148" t="n">
        <f aca="false">'starší 18 let únor'!G22</f>
        <v>0</v>
      </c>
      <c r="M22" s="136" t="n">
        <f aca="false">'starší 18 let únor'!H22</f>
        <v>0</v>
      </c>
      <c r="N22" s="148" t="n">
        <f aca="false">'starší 18 let březen'!G22</f>
        <v>0</v>
      </c>
      <c r="O22" s="136" t="n">
        <f aca="false">'starší 18 let březen'!H22</f>
        <v>0</v>
      </c>
      <c r="P22" s="148" t="n">
        <f aca="false">'starší 18 let duben'!G22</f>
        <v>0</v>
      </c>
      <c r="Q22" s="136" t="n">
        <f aca="false">'starší 18 let duben'!H22</f>
        <v>0</v>
      </c>
      <c r="R22" s="148" t="n">
        <f aca="false">'starší 18 let květen'!G22</f>
        <v>0</v>
      </c>
      <c r="S22" s="136" t="n">
        <f aca="false">'starší 18 let květen'!H22</f>
        <v>0</v>
      </c>
      <c r="T22" s="148" t="n">
        <f aca="false">'starší 18 let červen'!G22</f>
        <v>0</v>
      </c>
      <c r="U22" s="136" t="n">
        <f aca="false">'starší 18 let červen'!H22</f>
        <v>0</v>
      </c>
      <c r="V22" s="148" t="n">
        <f aca="false">'starší 18 let červenec'!G22</f>
        <v>0</v>
      </c>
      <c r="W22" s="136" t="n">
        <f aca="false">'starší 18 let červenec'!H22</f>
        <v>0</v>
      </c>
      <c r="X22" s="148" t="n">
        <f aca="false">'starší 18 let srpen'!G22</f>
        <v>0</v>
      </c>
      <c r="Y22" s="136" t="n">
        <f aca="false">'starší 18 let srpen'!H22</f>
        <v>0</v>
      </c>
      <c r="Z22" s="148" t="n">
        <f aca="false">'starší 18 let září'!G22</f>
        <v>0</v>
      </c>
      <c r="AA22" s="136" t="n">
        <f aca="false">'starší 18 let září'!H22</f>
        <v>0</v>
      </c>
      <c r="AB22" s="148" t="n">
        <f aca="false">'starší 18 let říjen'!G22</f>
        <v>0</v>
      </c>
      <c r="AC22" s="136" t="n">
        <f aca="false">'starší 18 let říjen'!H22</f>
        <v>0</v>
      </c>
      <c r="AD22" s="148" t="n">
        <f aca="false">'starší 18 let listopad'!G22</f>
        <v>0</v>
      </c>
      <c r="AE22" s="136" t="n">
        <f aca="false">'starší 18 let listopad'!H22</f>
        <v>0</v>
      </c>
      <c r="AF22" s="148" t="n">
        <f aca="false">'starší 18 let prosinec'!G22</f>
        <v>0</v>
      </c>
      <c r="AG22" s="136" t="n">
        <f aca="false">'starší 18 let prosinec'!H22</f>
        <v>0</v>
      </c>
    </row>
    <row r="23" customFormat="false" ht="28.5" hidden="false" customHeight="true" outlineLevel="0" collapsed="false">
      <c r="A23" s="2"/>
      <c r="B23" s="75"/>
      <c r="C23" s="76" t="s">
        <v>93</v>
      </c>
      <c r="D23" s="119" t="s">
        <v>64</v>
      </c>
      <c r="E23" s="78" t="s">
        <v>11</v>
      </c>
      <c r="F23" s="2"/>
      <c r="G23" s="156" t="n">
        <f aca="false">J23+L23+N23+P23+R23+T23+V23+X23+Z23+AB23+AD23+AF23</f>
        <v>0</v>
      </c>
      <c r="H23" s="157" t="n">
        <f aca="false">K23+M23+O23+Q23+S23+U23+W23+Y23+AA23+AC23+AE23+AG23</f>
        <v>0</v>
      </c>
      <c r="I23" s="112" t="n">
        <f aca="false">G23+H23</f>
        <v>0</v>
      </c>
      <c r="J23" s="148" t="n">
        <f aca="false">'starší 18 let leden'!G23</f>
        <v>0</v>
      </c>
      <c r="K23" s="136" t="n">
        <f aca="false">'starší 18 let leden'!H23</f>
        <v>0</v>
      </c>
      <c r="L23" s="148" t="n">
        <f aca="false">'starší 18 let únor'!G23</f>
        <v>0</v>
      </c>
      <c r="M23" s="136" t="n">
        <f aca="false">'starší 18 let únor'!H23</f>
        <v>0</v>
      </c>
      <c r="N23" s="148" t="n">
        <f aca="false">'starší 18 let březen'!G23</f>
        <v>0</v>
      </c>
      <c r="O23" s="136" t="n">
        <f aca="false">'starší 18 let březen'!H23</f>
        <v>0</v>
      </c>
      <c r="P23" s="148" t="n">
        <f aca="false">'starší 18 let duben'!G23</f>
        <v>0</v>
      </c>
      <c r="Q23" s="136" t="n">
        <f aca="false">'starší 18 let duben'!H23</f>
        <v>0</v>
      </c>
      <c r="R23" s="148" t="n">
        <f aca="false">'starší 18 let květen'!G23</f>
        <v>0</v>
      </c>
      <c r="S23" s="136" t="n">
        <f aca="false">'starší 18 let květen'!H23</f>
        <v>0</v>
      </c>
      <c r="T23" s="148" t="n">
        <f aca="false">'starší 18 let červen'!G23</f>
        <v>0</v>
      </c>
      <c r="U23" s="136" t="n">
        <f aca="false">'starší 18 let červen'!H23</f>
        <v>0</v>
      </c>
      <c r="V23" s="148" t="n">
        <f aca="false">'starší 18 let červenec'!G23</f>
        <v>0</v>
      </c>
      <c r="W23" s="136" t="n">
        <f aca="false">'starší 18 let červenec'!H23</f>
        <v>0</v>
      </c>
      <c r="X23" s="148" t="n">
        <f aca="false">'starší 18 let srpen'!G23</f>
        <v>0</v>
      </c>
      <c r="Y23" s="136" t="n">
        <f aca="false">'starší 18 let srpen'!H23</f>
        <v>0</v>
      </c>
      <c r="Z23" s="148" t="n">
        <f aca="false">'starší 18 let září'!G23</f>
        <v>0</v>
      </c>
      <c r="AA23" s="136" t="n">
        <f aca="false">'starší 18 let září'!H23</f>
        <v>0</v>
      </c>
      <c r="AB23" s="148" t="n">
        <f aca="false">'starší 18 let říjen'!G23</f>
        <v>0</v>
      </c>
      <c r="AC23" s="136" t="n">
        <f aca="false">'starší 18 let říjen'!H23</f>
        <v>0</v>
      </c>
      <c r="AD23" s="148" t="n">
        <f aca="false">'starší 18 let listopad'!G23</f>
        <v>0</v>
      </c>
      <c r="AE23" s="136" t="n">
        <f aca="false">'starší 18 let listopad'!H23</f>
        <v>0</v>
      </c>
      <c r="AF23" s="148" t="n">
        <f aca="false">'starší 18 let prosinec'!G23</f>
        <v>0</v>
      </c>
      <c r="AG23" s="136" t="n">
        <f aca="false">'starší 18 let prosinec'!H23</f>
        <v>0</v>
      </c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F24" s="2"/>
      <c r="G24" s="156" t="n">
        <f aca="false">J24+L24+N24+P24+R24+T24+V24+X24+Z24+AB24+AD24+AF24</f>
        <v>0</v>
      </c>
      <c r="H24" s="157" t="n">
        <f aca="false">K24+M24+O24+Q24+S24+U24+W24+Y24+AA24+AC24+AE24+AG24</f>
        <v>0</v>
      </c>
      <c r="I24" s="112" t="n">
        <f aca="false">G24+H24</f>
        <v>0</v>
      </c>
      <c r="J24" s="148" t="n">
        <f aca="false">'starší 18 let leden'!G24</f>
        <v>0</v>
      </c>
      <c r="K24" s="136" t="n">
        <f aca="false">'starší 18 let leden'!H24</f>
        <v>0</v>
      </c>
      <c r="L24" s="148" t="n">
        <f aca="false">'starší 18 let únor'!G24</f>
        <v>0</v>
      </c>
      <c r="M24" s="136" t="n">
        <f aca="false">'starší 18 let únor'!H24</f>
        <v>0</v>
      </c>
      <c r="N24" s="148" t="n">
        <f aca="false">'starší 18 let březen'!G24</f>
        <v>0</v>
      </c>
      <c r="O24" s="136" t="n">
        <f aca="false">'starší 18 let březen'!H24</f>
        <v>0</v>
      </c>
      <c r="P24" s="148" t="n">
        <f aca="false">'starší 18 let duben'!G24</f>
        <v>0</v>
      </c>
      <c r="Q24" s="136" t="n">
        <f aca="false">'starší 18 let duben'!H24</f>
        <v>0</v>
      </c>
      <c r="R24" s="148" t="n">
        <f aca="false">'starší 18 let květen'!G24</f>
        <v>0</v>
      </c>
      <c r="S24" s="136" t="n">
        <f aca="false">'starší 18 let květen'!H24</f>
        <v>0</v>
      </c>
      <c r="T24" s="148" t="n">
        <f aca="false">'starší 18 let červen'!G24</f>
        <v>0</v>
      </c>
      <c r="U24" s="136" t="n">
        <f aca="false">'starší 18 let červen'!H24</f>
        <v>0</v>
      </c>
      <c r="V24" s="148" t="n">
        <f aca="false">'starší 18 let červenec'!G24</f>
        <v>0</v>
      </c>
      <c r="W24" s="136" t="n">
        <f aca="false">'starší 18 let červenec'!H24</f>
        <v>0</v>
      </c>
      <c r="X24" s="148" t="n">
        <f aca="false">'starší 18 let srpen'!G24</f>
        <v>0</v>
      </c>
      <c r="Y24" s="136" t="n">
        <f aca="false">'starší 18 let srpen'!H24</f>
        <v>0</v>
      </c>
      <c r="Z24" s="148" t="n">
        <f aca="false">'starší 18 let září'!G24</f>
        <v>0</v>
      </c>
      <c r="AA24" s="136" t="n">
        <f aca="false">'starší 18 let září'!H24</f>
        <v>0</v>
      </c>
      <c r="AB24" s="148" t="n">
        <f aca="false">'starší 18 let říjen'!G24</f>
        <v>0</v>
      </c>
      <c r="AC24" s="136" t="n">
        <f aca="false">'starší 18 let říjen'!H24</f>
        <v>0</v>
      </c>
      <c r="AD24" s="148" t="n">
        <f aca="false">'starší 18 let listopad'!G24</f>
        <v>0</v>
      </c>
      <c r="AE24" s="136" t="n">
        <f aca="false">'starší 18 let listopad'!H24</f>
        <v>0</v>
      </c>
      <c r="AF24" s="148" t="n">
        <f aca="false">'starší 18 let prosinec'!G24</f>
        <v>0</v>
      </c>
      <c r="AG24" s="136" t="n">
        <f aca="false">'starší 18 let prosinec'!H24</f>
        <v>0</v>
      </c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F25" s="2"/>
      <c r="G25" s="156" t="n">
        <f aca="false">J25+L25+N25+P25+R25+T25+V25+X25+Z25+AB25+AD25+AF25</f>
        <v>0</v>
      </c>
      <c r="H25" s="157" t="n">
        <f aca="false">K25+M25+O25+Q25+S25+U25+W25+Y25+AA25+AC25+AE25+AG25</f>
        <v>0</v>
      </c>
      <c r="I25" s="112" t="n">
        <f aca="false">G25+H25</f>
        <v>0</v>
      </c>
      <c r="J25" s="134" t="n">
        <f aca="false">'starší 18 let leden'!G25</f>
        <v>0</v>
      </c>
      <c r="K25" s="135" t="n">
        <f aca="false">'starší 18 let leden'!H25</f>
        <v>0</v>
      </c>
      <c r="L25" s="134" t="n">
        <f aca="false">'starší 18 let únor'!G25</f>
        <v>0</v>
      </c>
      <c r="M25" s="135" t="n">
        <f aca="false">'starší 18 let únor'!H25</f>
        <v>0</v>
      </c>
      <c r="N25" s="134" t="n">
        <f aca="false">'starší 18 let březen'!G25</f>
        <v>0</v>
      </c>
      <c r="O25" s="135" t="n">
        <f aca="false">'starší 18 let březen'!H25</f>
        <v>0</v>
      </c>
      <c r="P25" s="134" t="n">
        <f aca="false">'starší 18 let duben'!G25</f>
        <v>0</v>
      </c>
      <c r="Q25" s="135" t="n">
        <f aca="false">'starší 18 let duben'!H25</f>
        <v>0</v>
      </c>
      <c r="R25" s="134" t="n">
        <f aca="false">'starší 18 let květen'!G25</f>
        <v>0</v>
      </c>
      <c r="S25" s="135" t="n">
        <f aca="false">'starší 18 let květen'!H25</f>
        <v>0</v>
      </c>
      <c r="T25" s="134" t="n">
        <f aca="false">'starší 18 let červen'!G25</f>
        <v>0</v>
      </c>
      <c r="U25" s="135" t="n">
        <f aca="false">'starší 18 let červen'!H25</f>
        <v>0</v>
      </c>
      <c r="V25" s="134" t="n">
        <f aca="false">'starší 18 let červenec'!G25</f>
        <v>0</v>
      </c>
      <c r="W25" s="135" t="n">
        <f aca="false">'starší 18 let červenec'!H25</f>
        <v>0</v>
      </c>
      <c r="X25" s="134" t="n">
        <f aca="false">'starší 18 let srpen'!G25</f>
        <v>0</v>
      </c>
      <c r="Y25" s="135" t="n">
        <f aca="false">'starší 18 let srpen'!H25</f>
        <v>0</v>
      </c>
      <c r="Z25" s="134" t="n">
        <f aca="false">'starší 18 let září'!G25</f>
        <v>0</v>
      </c>
      <c r="AA25" s="135" t="n">
        <f aca="false">'starší 18 let září'!H25</f>
        <v>0</v>
      </c>
      <c r="AB25" s="134" t="n">
        <f aca="false">'starší 18 let říjen'!G25</f>
        <v>0</v>
      </c>
      <c r="AC25" s="135" t="n">
        <f aca="false">'starší 18 let říjen'!H25</f>
        <v>0</v>
      </c>
      <c r="AD25" s="134" t="n">
        <f aca="false">'starší 18 let listopad'!G25</f>
        <v>0</v>
      </c>
      <c r="AE25" s="135" t="n">
        <f aca="false">'starší 18 let listopad'!H25</f>
        <v>0</v>
      </c>
      <c r="AF25" s="134" t="n">
        <f aca="false">'starší 18 let prosinec'!G25</f>
        <v>0</v>
      </c>
      <c r="AG25" s="135" t="n">
        <f aca="false">'starší 18 let prosinec'!H25</f>
        <v>0</v>
      </c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115"/>
      <c r="H26" s="115"/>
      <c r="I26" s="115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F27" s="2"/>
      <c r="G27" s="118"/>
      <c r="H27" s="118"/>
      <c r="I27" s="118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F28" s="2"/>
      <c r="G28" s="156" t="n">
        <f aca="false">J28+L28+N28+P28+R28+T28+V28+X28+Z28+AB28+AD28+AF28</f>
        <v>0</v>
      </c>
      <c r="H28" s="157" t="n">
        <f aca="false">K28+M28+O28+Q28+S28+U28+W28+Y28+AA28+AC28+AE28+AG28</f>
        <v>0</v>
      </c>
      <c r="I28" s="112" t="n">
        <f aca="false">G28+H28</f>
        <v>0</v>
      </c>
      <c r="J28" s="139" t="n">
        <f aca="false">'starší 18 let leden'!G28</f>
        <v>0</v>
      </c>
      <c r="K28" s="140" t="n">
        <f aca="false">'starší 18 let leden'!H28</f>
        <v>0</v>
      </c>
      <c r="L28" s="139" t="n">
        <f aca="false">'starší 18 let únor'!G28</f>
        <v>0</v>
      </c>
      <c r="M28" s="140" t="n">
        <f aca="false">'starší 18 let únor'!H28</f>
        <v>0</v>
      </c>
      <c r="N28" s="139" t="n">
        <f aca="false">'starší 18 let březen'!G28</f>
        <v>0</v>
      </c>
      <c r="O28" s="140" t="n">
        <f aca="false">'starší 18 let březen'!H28</f>
        <v>0</v>
      </c>
      <c r="P28" s="139" t="n">
        <f aca="false">'starší 18 let duben'!G28</f>
        <v>0</v>
      </c>
      <c r="Q28" s="140" t="n">
        <f aca="false">'starší 18 let duben'!H28</f>
        <v>0</v>
      </c>
      <c r="R28" s="139" t="n">
        <f aca="false">'starší 18 let květen'!G28</f>
        <v>0</v>
      </c>
      <c r="S28" s="140" t="n">
        <f aca="false">'starší 18 let květen'!H28</f>
        <v>0</v>
      </c>
      <c r="T28" s="139" t="n">
        <f aca="false">'starší 18 let červen'!G28</f>
        <v>0</v>
      </c>
      <c r="U28" s="140" t="n">
        <f aca="false">'starší 18 let červen'!H28</f>
        <v>0</v>
      </c>
      <c r="V28" s="139" t="n">
        <f aca="false">'starší 18 let červenec'!G28</f>
        <v>0</v>
      </c>
      <c r="W28" s="140" t="n">
        <f aca="false">'starší 18 let červenec'!H28</f>
        <v>0</v>
      </c>
      <c r="X28" s="139" t="n">
        <f aca="false">'starší 18 let srpen'!G28</f>
        <v>0</v>
      </c>
      <c r="Y28" s="140" t="n">
        <f aca="false">'starší 18 let srpen'!H28</f>
        <v>0</v>
      </c>
      <c r="Z28" s="139" t="n">
        <f aca="false">'starší 18 let září'!G28</f>
        <v>0</v>
      </c>
      <c r="AA28" s="140" t="n">
        <f aca="false">'starší 18 let září'!H28</f>
        <v>0</v>
      </c>
      <c r="AB28" s="139" t="n">
        <f aca="false">'starší 18 let říjen'!G28</f>
        <v>0</v>
      </c>
      <c r="AC28" s="140" t="n">
        <f aca="false">'starší 18 let říjen'!H28</f>
        <v>0</v>
      </c>
      <c r="AD28" s="139" t="n">
        <f aca="false">'starší 18 let listopad'!G28</f>
        <v>0</v>
      </c>
      <c r="AE28" s="140" t="n">
        <f aca="false">'starší 18 let listopad'!H28</f>
        <v>0</v>
      </c>
      <c r="AF28" s="139" t="n">
        <f aca="false">'starší 18 let prosinec'!G28</f>
        <v>0</v>
      </c>
      <c r="AG28" s="140" t="n">
        <f aca="false">'starší 18 let prosinec'!H28</f>
        <v>0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77"/>
      <c r="H29" s="77"/>
      <c r="I29" s="7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F30" s="2"/>
      <c r="G30" s="156" t="n">
        <f aca="false">J30+L30+N30+P30+R30+T30+V30+X30+Z30+AB30+AD30+AF30</f>
        <v>0</v>
      </c>
      <c r="H30" s="157" t="n">
        <f aca="false">K30+M30+O30+Q30+S30+U30+W30+Y30+AA30+AC30+AE30+AG30</f>
        <v>0</v>
      </c>
      <c r="I30" s="112" t="n">
        <f aca="false">G30+H30</f>
        <v>0</v>
      </c>
      <c r="J30" s="139" t="n">
        <f aca="false">'starší 18 let leden'!G30</f>
        <v>0</v>
      </c>
      <c r="K30" s="140" t="n">
        <f aca="false">'starší 18 let leden'!H30</f>
        <v>0</v>
      </c>
      <c r="L30" s="139" t="n">
        <f aca="false">'starší 18 let únor'!G30</f>
        <v>0</v>
      </c>
      <c r="M30" s="140" t="n">
        <f aca="false">'starší 18 let únor'!H30</f>
        <v>0</v>
      </c>
      <c r="N30" s="139" t="n">
        <f aca="false">'starší 18 let březen'!G30</f>
        <v>0</v>
      </c>
      <c r="O30" s="140" t="n">
        <f aca="false">'starší 18 let březen'!H30</f>
        <v>0</v>
      </c>
      <c r="P30" s="139" t="n">
        <f aca="false">'starší 18 let duben'!G30</f>
        <v>0</v>
      </c>
      <c r="Q30" s="140" t="n">
        <f aca="false">'starší 18 let duben'!H30</f>
        <v>0</v>
      </c>
      <c r="R30" s="139" t="n">
        <f aca="false">'starší 18 let květen'!G30</f>
        <v>0</v>
      </c>
      <c r="S30" s="140" t="n">
        <f aca="false">'starší 18 let květen'!H30</f>
        <v>0</v>
      </c>
      <c r="T30" s="139" t="n">
        <f aca="false">'starší 18 let červen'!G30</f>
        <v>0</v>
      </c>
      <c r="U30" s="140" t="n">
        <f aca="false">'starší 18 let červen'!H30</f>
        <v>0</v>
      </c>
      <c r="V30" s="139" t="n">
        <f aca="false">'starší 18 let červenec'!G30</f>
        <v>0</v>
      </c>
      <c r="W30" s="140" t="n">
        <f aca="false">'starší 18 let červenec'!H30</f>
        <v>0</v>
      </c>
      <c r="X30" s="139" t="n">
        <f aca="false">'starší 18 let srpen'!G30</f>
        <v>0</v>
      </c>
      <c r="Y30" s="140" t="n">
        <f aca="false">'starší 18 let srpen'!H30</f>
        <v>0</v>
      </c>
      <c r="Z30" s="139" t="n">
        <f aca="false">'starší 18 let září'!G30</f>
        <v>0</v>
      </c>
      <c r="AA30" s="140" t="n">
        <f aca="false">'starší 18 let září'!H30</f>
        <v>0</v>
      </c>
      <c r="AB30" s="139" t="n">
        <f aca="false">'starší 18 let říjen'!G30</f>
        <v>0</v>
      </c>
      <c r="AC30" s="140" t="n">
        <f aca="false">'starší 18 let říjen'!H30</f>
        <v>0</v>
      </c>
      <c r="AD30" s="139" t="n">
        <f aca="false">'starší 18 let listopad'!G30</f>
        <v>0</v>
      </c>
      <c r="AE30" s="140" t="n">
        <f aca="false">'starší 18 let listopad'!H30</f>
        <v>0</v>
      </c>
      <c r="AF30" s="139" t="n">
        <f aca="false">'starší 18 let prosinec'!G30</f>
        <v>0</v>
      </c>
      <c r="AG30" s="140" t="n">
        <f aca="false">'starší 18 let prosinec'!H30</f>
        <v>0</v>
      </c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115"/>
      <c r="H31" s="115"/>
      <c r="I31" s="115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F32" s="2"/>
      <c r="G32" s="156" t="n">
        <f aca="false">J32+L32+N32+P32+R32+T32+V32+X32+Z32+AB32+AD32+AF32</f>
        <v>0</v>
      </c>
      <c r="H32" s="157" t="n">
        <f aca="false">K32+M32+O32+Q32+S32+U32+W32+Y32+AA32+AC32+AE32+AG32</f>
        <v>0</v>
      </c>
      <c r="I32" s="112" t="n">
        <f aca="false">G32+H32</f>
        <v>0</v>
      </c>
      <c r="J32" s="139" t="n">
        <f aca="false">'starší 18 let leden'!G32</f>
        <v>0</v>
      </c>
      <c r="K32" s="140" t="n">
        <f aca="false">'starší 18 let leden'!H32</f>
        <v>0</v>
      </c>
      <c r="L32" s="139" t="n">
        <f aca="false">'starší 18 let únor'!G32</f>
        <v>0</v>
      </c>
      <c r="M32" s="140" t="n">
        <f aca="false">'starší 18 let únor'!H32</f>
        <v>0</v>
      </c>
      <c r="N32" s="139" t="n">
        <f aca="false">'starší 18 let březen'!G32</f>
        <v>0</v>
      </c>
      <c r="O32" s="140" t="n">
        <f aca="false">'starší 18 let březen'!H32</f>
        <v>0</v>
      </c>
      <c r="P32" s="139" t="n">
        <f aca="false">'starší 18 let duben'!G32</f>
        <v>0</v>
      </c>
      <c r="Q32" s="140" t="n">
        <f aca="false">'starší 18 let duben'!H32</f>
        <v>0</v>
      </c>
      <c r="R32" s="139" t="n">
        <f aca="false">'starší 18 let květen'!G32</f>
        <v>0</v>
      </c>
      <c r="S32" s="140" t="n">
        <f aca="false">'starší 18 let květen'!H32</f>
        <v>0</v>
      </c>
      <c r="T32" s="139" t="n">
        <f aca="false">'starší 18 let červen'!G32</f>
        <v>0</v>
      </c>
      <c r="U32" s="140" t="n">
        <f aca="false">'starší 18 let červen'!H32</f>
        <v>0</v>
      </c>
      <c r="V32" s="139" t="n">
        <f aca="false">'starší 18 let červenec'!G32</f>
        <v>0</v>
      </c>
      <c r="W32" s="140" t="n">
        <f aca="false">'starší 18 let červenec'!H32</f>
        <v>0</v>
      </c>
      <c r="X32" s="139" t="n">
        <f aca="false">'starší 18 let srpen'!G32</f>
        <v>0</v>
      </c>
      <c r="Y32" s="140" t="n">
        <f aca="false">'starší 18 let srpen'!H32</f>
        <v>0</v>
      </c>
      <c r="Z32" s="139" t="n">
        <f aca="false">'starší 18 let září'!G32</f>
        <v>0</v>
      </c>
      <c r="AA32" s="140" t="n">
        <f aca="false">'starší 18 let září'!H32</f>
        <v>0</v>
      </c>
      <c r="AB32" s="139" t="n">
        <f aca="false">'starší 18 let říjen'!G32</f>
        <v>0</v>
      </c>
      <c r="AC32" s="140" t="n">
        <f aca="false">'starší 18 let říjen'!H32</f>
        <v>0</v>
      </c>
      <c r="AD32" s="139" t="n">
        <f aca="false">'starší 18 let listopad'!G32</f>
        <v>0</v>
      </c>
      <c r="AE32" s="140" t="n">
        <f aca="false">'starší 18 let listopad'!H32</f>
        <v>0</v>
      </c>
      <c r="AF32" s="139" t="n">
        <f aca="false">'starší 18 let prosinec'!G32</f>
        <v>0</v>
      </c>
      <c r="AG32" s="140" t="n">
        <f aca="false">'starší 18 let prosinec'!H32</f>
        <v>0</v>
      </c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77"/>
      <c r="H33" s="77"/>
      <c r="I33" s="7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F34" s="2"/>
      <c r="G34" s="156" t="n">
        <f aca="false">J34+L34+N34+P34+R34+T34+V34+X34+Z34+AB34+AD34+AF34</f>
        <v>0</v>
      </c>
      <c r="H34" s="157" t="n">
        <f aca="false">K34+M34+O34+Q34+S34+U34+W34+Y34+AA34+AC34+AE34+AG34</f>
        <v>0</v>
      </c>
      <c r="I34" s="112" t="n">
        <f aca="false">G34+H34</f>
        <v>0</v>
      </c>
      <c r="J34" s="139" t="n">
        <f aca="false">'starší 18 let leden'!G34</f>
        <v>0</v>
      </c>
      <c r="K34" s="140" t="n">
        <f aca="false">'starší 18 let leden'!H34</f>
        <v>0</v>
      </c>
      <c r="L34" s="139" t="n">
        <f aca="false">'starší 18 let únor'!G34</f>
        <v>0</v>
      </c>
      <c r="M34" s="140" t="n">
        <f aca="false">'starší 18 let únor'!H34</f>
        <v>0</v>
      </c>
      <c r="N34" s="139" t="n">
        <f aca="false">'starší 18 let březen'!G34</f>
        <v>0</v>
      </c>
      <c r="O34" s="140" t="n">
        <f aca="false">'starší 18 let březen'!H34</f>
        <v>0</v>
      </c>
      <c r="P34" s="139" t="n">
        <f aca="false">'starší 18 let duben'!G34</f>
        <v>0</v>
      </c>
      <c r="Q34" s="140" t="n">
        <f aca="false">'starší 18 let duben'!H34</f>
        <v>0</v>
      </c>
      <c r="R34" s="139" t="n">
        <f aca="false">'starší 18 let květen'!G34</f>
        <v>0</v>
      </c>
      <c r="S34" s="140" t="n">
        <f aca="false">'starší 18 let květen'!H34</f>
        <v>0</v>
      </c>
      <c r="T34" s="139" t="n">
        <f aca="false">'starší 18 let červen'!G34</f>
        <v>0</v>
      </c>
      <c r="U34" s="140" t="n">
        <f aca="false">'starší 18 let červen'!H34</f>
        <v>0</v>
      </c>
      <c r="V34" s="139" t="n">
        <f aca="false">'starší 18 let červenec'!G34</f>
        <v>0</v>
      </c>
      <c r="W34" s="140" t="n">
        <f aca="false">'starší 18 let červenec'!H34</f>
        <v>0</v>
      </c>
      <c r="X34" s="139" t="n">
        <f aca="false">'starší 18 let srpen'!G34</f>
        <v>0</v>
      </c>
      <c r="Y34" s="140" t="n">
        <f aca="false">'starší 18 let srpen'!H34</f>
        <v>0</v>
      </c>
      <c r="Z34" s="139" t="n">
        <f aca="false">'starší 18 let září'!G34</f>
        <v>0</v>
      </c>
      <c r="AA34" s="140" t="n">
        <f aca="false">'starší 18 let září'!H34</f>
        <v>0</v>
      </c>
      <c r="AB34" s="139" t="n">
        <f aca="false">'starší 18 let říjen'!G34</f>
        <v>0</v>
      </c>
      <c r="AC34" s="140" t="n">
        <f aca="false">'starší 18 let říjen'!H34</f>
        <v>0</v>
      </c>
      <c r="AD34" s="139" t="n">
        <f aca="false">'starší 18 let listopad'!G34</f>
        <v>0</v>
      </c>
      <c r="AE34" s="140" t="n">
        <f aca="false">'starší 18 let listopad'!H34</f>
        <v>0</v>
      </c>
      <c r="AF34" s="139" t="n">
        <f aca="false">'starší 18 let prosinec'!G34</f>
        <v>0</v>
      </c>
      <c r="AG34" s="140" t="n">
        <f aca="false">'starší 18 let prosinec'!H34</f>
        <v>0</v>
      </c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115"/>
      <c r="H35" s="115"/>
      <c r="I35" s="115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</row>
    <row r="36" customFormat="false" ht="17.25" hidden="false" customHeight="true" outlineLevel="0" collapsed="false">
      <c r="A36" s="2"/>
      <c r="B36" s="114" t="s">
        <v>88</v>
      </c>
      <c r="C36" s="114"/>
      <c r="D36" s="114"/>
      <c r="E36" s="114"/>
      <c r="F36" s="2"/>
      <c r="G36" s="118"/>
      <c r="H36" s="118"/>
      <c r="I36" s="118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</row>
    <row r="37" customFormat="false" ht="27.7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F37" s="2"/>
      <c r="G37" s="156" t="n">
        <f aca="false">J37+L37+N37+P37+R37+T37+V37+X37+Z37+AB37+AD37+AF37</f>
        <v>0</v>
      </c>
      <c r="H37" s="157" t="n">
        <f aca="false">K37+M37+O37+Q37+S37+U37+W37+Y37+AA37+AC37+AE37+AG37</f>
        <v>0</v>
      </c>
      <c r="I37" s="112" t="n">
        <f aca="false">G37+H37</f>
        <v>0</v>
      </c>
      <c r="J37" s="139" t="n">
        <f aca="false">'starší 18 let leden'!G37</f>
        <v>0</v>
      </c>
      <c r="K37" s="140" t="n">
        <f aca="false">'starší 18 let leden'!H37</f>
        <v>0</v>
      </c>
      <c r="L37" s="139" t="n">
        <f aca="false">'starší 18 let únor'!G37</f>
        <v>0</v>
      </c>
      <c r="M37" s="140" t="n">
        <f aca="false">'starší 18 let únor'!H37</f>
        <v>0</v>
      </c>
      <c r="N37" s="139" t="n">
        <f aca="false">'starší 18 let březen'!G37</f>
        <v>0</v>
      </c>
      <c r="O37" s="140" t="n">
        <f aca="false">'starší 18 let březen'!H37</f>
        <v>0</v>
      </c>
      <c r="P37" s="139" t="n">
        <f aca="false">'starší 18 let duben'!G37</f>
        <v>0</v>
      </c>
      <c r="Q37" s="140" t="n">
        <f aca="false">'starší 18 let duben'!H37</f>
        <v>0</v>
      </c>
      <c r="R37" s="139" t="n">
        <f aca="false">'starší 18 let květen'!G37</f>
        <v>0</v>
      </c>
      <c r="S37" s="140" t="n">
        <f aca="false">'starší 18 let květen'!H37</f>
        <v>0</v>
      </c>
      <c r="T37" s="139" t="n">
        <f aca="false">'starší 18 let červen'!G37</f>
        <v>0</v>
      </c>
      <c r="U37" s="140" t="n">
        <f aca="false">'starší 18 let červen'!H37</f>
        <v>0</v>
      </c>
      <c r="V37" s="139" t="n">
        <f aca="false">'starší 18 let červenec'!G37</f>
        <v>0</v>
      </c>
      <c r="W37" s="140" t="n">
        <f aca="false">'starší 18 let červenec'!H37</f>
        <v>0</v>
      </c>
      <c r="X37" s="139" t="n">
        <f aca="false">'starší 18 let srpen'!G37</f>
        <v>0</v>
      </c>
      <c r="Y37" s="140" t="n">
        <f aca="false">'starší 18 let srpen'!H37</f>
        <v>0</v>
      </c>
      <c r="Z37" s="139" t="n">
        <f aca="false">'starší 18 let září'!G37</f>
        <v>0</v>
      </c>
      <c r="AA37" s="140" t="n">
        <f aca="false">'starší 18 let září'!H37</f>
        <v>0</v>
      </c>
      <c r="AB37" s="139" t="n">
        <f aca="false">'starší 18 let říjen'!G37</f>
        <v>0</v>
      </c>
      <c r="AC37" s="140" t="n">
        <f aca="false">'starší 18 let říjen'!H37</f>
        <v>0</v>
      </c>
      <c r="AD37" s="139" t="n">
        <f aca="false">'starší 18 let listopad'!G37</f>
        <v>0</v>
      </c>
      <c r="AE37" s="140" t="n">
        <f aca="false">'starší 18 let listopad'!H37</f>
        <v>0</v>
      </c>
      <c r="AF37" s="139" t="n">
        <f aca="false">'starší 18 let prosinec'!G37</f>
        <v>0</v>
      </c>
      <c r="AG37" s="140" t="n">
        <f aca="false">'starší 18 let prosinec'!H37</f>
        <v>0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2"/>
      <c r="G38" s="77"/>
      <c r="H38" s="77"/>
      <c r="I38" s="7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F39" s="2"/>
      <c r="G39" s="156" t="n">
        <f aca="false">J39+L39+N39+P39+R39+T39+V39+X39+Z39+AB39+AD39+AF39</f>
        <v>0</v>
      </c>
      <c r="H39" s="157" t="n">
        <f aca="false">K39+M39+O39+Q39+S39+U39+W39+Y39+AA39+AC39+AE39+AG39</f>
        <v>0</v>
      </c>
      <c r="I39" s="112" t="n">
        <f aca="false">G39+H39</f>
        <v>0</v>
      </c>
      <c r="J39" s="139" t="n">
        <f aca="false">'starší 18 let leden'!G39</f>
        <v>0</v>
      </c>
      <c r="K39" s="140" t="n">
        <f aca="false">'starší 18 let leden'!H39</f>
        <v>0</v>
      </c>
      <c r="L39" s="139" t="n">
        <f aca="false">'starší 18 let únor'!G39</f>
        <v>0</v>
      </c>
      <c r="M39" s="140" t="n">
        <f aca="false">'starší 18 let únor'!H39</f>
        <v>0</v>
      </c>
      <c r="N39" s="139" t="n">
        <f aca="false">'starší 18 let březen'!G39</f>
        <v>0</v>
      </c>
      <c r="O39" s="140" t="n">
        <f aca="false">'starší 18 let březen'!H39</f>
        <v>0</v>
      </c>
      <c r="P39" s="139" t="n">
        <f aca="false">'starší 18 let duben'!G39</f>
        <v>0</v>
      </c>
      <c r="Q39" s="140" t="n">
        <f aca="false">'starší 18 let duben'!H39</f>
        <v>0</v>
      </c>
      <c r="R39" s="139" t="n">
        <f aca="false">'starší 18 let květen'!G39</f>
        <v>0</v>
      </c>
      <c r="S39" s="140" t="n">
        <f aca="false">'starší 18 let květen'!H39</f>
        <v>0</v>
      </c>
      <c r="T39" s="139" t="n">
        <f aca="false">'starší 18 let červen'!G39</f>
        <v>0</v>
      </c>
      <c r="U39" s="140" t="n">
        <f aca="false">'starší 18 let červen'!H39</f>
        <v>0</v>
      </c>
      <c r="V39" s="139" t="n">
        <f aca="false">'starší 18 let červenec'!G39</f>
        <v>0</v>
      </c>
      <c r="W39" s="140" t="n">
        <f aca="false">'starší 18 let červenec'!H39</f>
        <v>0</v>
      </c>
      <c r="X39" s="139" t="n">
        <f aca="false">'starší 18 let srpen'!G39</f>
        <v>0</v>
      </c>
      <c r="Y39" s="140" t="n">
        <f aca="false">'starší 18 let srpen'!H39</f>
        <v>0</v>
      </c>
      <c r="Z39" s="139" t="n">
        <f aca="false">'starší 18 let září'!G39</f>
        <v>0</v>
      </c>
      <c r="AA39" s="140" t="n">
        <f aca="false">'starší 18 let září'!H39</f>
        <v>0</v>
      </c>
      <c r="AB39" s="139" t="n">
        <f aca="false">'starší 18 let říjen'!G39</f>
        <v>0</v>
      </c>
      <c r="AC39" s="140" t="n">
        <f aca="false">'starší 18 let říjen'!H39</f>
        <v>0</v>
      </c>
      <c r="AD39" s="139" t="n">
        <f aca="false">'starší 18 let listopad'!G39</f>
        <v>0</v>
      </c>
      <c r="AE39" s="140" t="n">
        <f aca="false">'starší 18 let listopad'!H39</f>
        <v>0</v>
      </c>
      <c r="AF39" s="139" t="n">
        <f aca="false">'starší 18 let prosinec'!G39</f>
        <v>0</v>
      </c>
      <c r="AG39" s="140" t="n">
        <f aca="false">'starší 18 let prosinec'!H39</f>
        <v>0</v>
      </c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77"/>
      <c r="H40" s="77"/>
      <c r="I40" s="7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F41" s="2"/>
      <c r="G41" s="156" t="n">
        <f aca="false">J41+L41+N41+P41+R41+T41+V41+X41+Z41+AB41+AD41+AF41</f>
        <v>0</v>
      </c>
      <c r="H41" s="157" t="n">
        <f aca="false">K41+M41+O41+Q41+S41+U41+W41+Y41+AA41+AC41+AE41+AG41</f>
        <v>0</v>
      </c>
      <c r="I41" s="112" t="n">
        <f aca="false">G41+H41</f>
        <v>0</v>
      </c>
      <c r="J41" s="139" t="n">
        <f aca="false">'starší 18 let leden'!G41</f>
        <v>0</v>
      </c>
      <c r="K41" s="140" t="n">
        <f aca="false">'starší 18 let leden'!H41</f>
        <v>0</v>
      </c>
      <c r="L41" s="139" t="n">
        <f aca="false">'starší 18 let únor'!G41</f>
        <v>0</v>
      </c>
      <c r="M41" s="140" t="n">
        <f aca="false">'starší 18 let únor'!H41</f>
        <v>0</v>
      </c>
      <c r="N41" s="139" t="n">
        <f aca="false">'starší 18 let březen'!G41</f>
        <v>0</v>
      </c>
      <c r="O41" s="140" t="n">
        <f aca="false">'starší 18 let březen'!H41</f>
        <v>0</v>
      </c>
      <c r="P41" s="139" t="n">
        <f aca="false">'starší 18 let duben'!G41</f>
        <v>0</v>
      </c>
      <c r="Q41" s="140" t="n">
        <f aca="false">'starší 18 let duben'!H41</f>
        <v>0</v>
      </c>
      <c r="R41" s="139" t="n">
        <f aca="false">'starší 18 let květen'!G41</f>
        <v>0</v>
      </c>
      <c r="S41" s="140" t="n">
        <f aca="false">'starší 18 let květen'!H41</f>
        <v>0</v>
      </c>
      <c r="T41" s="139" t="n">
        <f aca="false">'starší 18 let červen'!G41</f>
        <v>0</v>
      </c>
      <c r="U41" s="140" t="n">
        <f aca="false">'starší 18 let červen'!H41</f>
        <v>0</v>
      </c>
      <c r="V41" s="139" t="n">
        <f aca="false">'starší 18 let červenec'!G41</f>
        <v>0</v>
      </c>
      <c r="W41" s="140" t="n">
        <f aca="false">'starší 18 let červenec'!H41</f>
        <v>0</v>
      </c>
      <c r="X41" s="139" t="n">
        <f aca="false">'starší 18 let srpen'!G41</f>
        <v>0</v>
      </c>
      <c r="Y41" s="140" t="n">
        <f aca="false">'starší 18 let srpen'!H41</f>
        <v>0</v>
      </c>
      <c r="Z41" s="139" t="n">
        <f aca="false">'starší 18 let září'!G41</f>
        <v>0</v>
      </c>
      <c r="AA41" s="140" t="n">
        <f aca="false">'starší 18 let září'!H41</f>
        <v>0</v>
      </c>
      <c r="AB41" s="139" t="n">
        <f aca="false">'starší 18 let říjen'!G41</f>
        <v>0</v>
      </c>
      <c r="AC41" s="140" t="n">
        <f aca="false">'starší 18 let říjen'!H41</f>
        <v>0</v>
      </c>
      <c r="AD41" s="139" t="n">
        <f aca="false">'starší 18 let listopad'!G41</f>
        <v>0</v>
      </c>
      <c r="AE41" s="140" t="n">
        <f aca="false">'starší 18 let listopad'!H41</f>
        <v>0</v>
      </c>
      <c r="AF41" s="139" t="n">
        <f aca="false">'starší 18 let prosinec'!G41</f>
        <v>0</v>
      </c>
      <c r="AG41" s="140" t="n">
        <f aca="false">'starší 18 let prosinec'!H41</f>
        <v>0</v>
      </c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159"/>
      <c r="H42" s="159"/>
      <c r="I42" s="159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F43" s="2"/>
      <c r="G43" s="156" t="n">
        <f aca="false">J43+L43+N43+P43+R43+T43+V43+X43+Z43+AB43+AD43+AF43</f>
        <v>0</v>
      </c>
      <c r="H43" s="157" t="n">
        <f aca="false">K43+M43+O43+Q43+S43+U43+W43+Y43+AA43+AC43+AE43+AG43</f>
        <v>0</v>
      </c>
      <c r="I43" s="112" t="n">
        <f aca="false">G43+H43</f>
        <v>0</v>
      </c>
      <c r="J43" s="139" t="n">
        <f aca="false">'starší 18 let leden'!G43</f>
        <v>0</v>
      </c>
      <c r="K43" s="140" t="n">
        <f aca="false">'starší 18 let leden'!H43</f>
        <v>0</v>
      </c>
      <c r="L43" s="139" t="n">
        <f aca="false">'starší 18 let únor'!G43</f>
        <v>0</v>
      </c>
      <c r="M43" s="140" t="n">
        <f aca="false">'starší 18 let únor'!H43</f>
        <v>0</v>
      </c>
      <c r="N43" s="139" t="n">
        <f aca="false">'starší 18 let březen'!G43</f>
        <v>0</v>
      </c>
      <c r="O43" s="140" t="n">
        <f aca="false">'starší 18 let březen'!H43</f>
        <v>0</v>
      </c>
      <c r="P43" s="139" t="n">
        <f aca="false">'starší 18 let duben'!G43</f>
        <v>0</v>
      </c>
      <c r="Q43" s="140" t="n">
        <f aca="false">'starší 18 let duben'!H43</f>
        <v>0</v>
      </c>
      <c r="R43" s="139" t="n">
        <f aca="false">'starší 18 let květen'!G43</f>
        <v>0</v>
      </c>
      <c r="S43" s="140" t="n">
        <f aca="false">'starší 18 let květen'!H43</f>
        <v>0</v>
      </c>
      <c r="T43" s="139" t="n">
        <f aca="false">'starší 18 let červen'!G43</f>
        <v>0</v>
      </c>
      <c r="U43" s="140" t="n">
        <f aca="false">'starší 18 let červen'!H43</f>
        <v>0</v>
      </c>
      <c r="V43" s="139" t="n">
        <f aca="false">'starší 18 let červenec'!G43</f>
        <v>0</v>
      </c>
      <c r="W43" s="140" t="n">
        <f aca="false">'starší 18 let červenec'!H43</f>
        <v>0</v>
      </c>
      <c r="X43" s="139" t="n">
        <f aca="false">'starší 18 let srpen'!G43</f>
        <v>0</v>
      </c>
      <c r="Y43" s="140" t="n">
        <f aca="false">'starší 18 let srpen'!H43</f>
        <v>0</v>
      </c>
      <c r="Z43" s="139" t="n">
        <f aca="false">'starší 18 let září'!G43</f>
        <v>0</v>
      </c>
      <c r="AA43" s="140" t="n">
        <f aca="false">'starší 18 let září'!H43</f>
        <v>0</v>
      </c>
      <c r="AB43" s="139" t="n">
        <f aca="false">'starší 18 let říjen'!G43</f>
        <v>0</v>
      </c>
      <c r="AC43" s="140" t="n">
        <f aca="false">'starší 18 let říjen'!H43</f>
        <v>0</v>
      </c>
      <c r="AD43" s="139" t="n">
        <f aca="false">'starší 18 let listopad'!G43</f>
        <v>0</v>
      </c>
      <c r="AE43" s="140" t="n">
        <f aca="false">'starší 18 let listopad'!H43</f>
        <v>0</v>
      </c>
      <c r="AF43" s="139" t="n">
        <f aca="false">'starší 18 let prosinec'!G43</f>
        <v>0</v>
      </c>
      <c r="AG43" s="140" t="n">
        <f aca="false">'starší 18 let prosinec'!H43</f>
        <v>0</v>
      </c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115"/>
      <c r="H44" s="115"/>
      <c r="I44" s="115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F45" s="2"/>
      <c r="G45" s="111" t="n">
        <f aca="false">J45+L45+N45+P45+R45+T45+V45+X45+Z45+AB45+AD45+AF45</f>
        <v>0</v>
      </c>
      <c r="H45" s="112" t="n">
        <f aca="false">K45+M45+O45+Q45+S45+U45+W45+Y45+AA45+AC45+AE45+AG45</f>
        <v>0</v>
      </c>
      <c r="I45" s="112" t="n">
        <f aca="false">G45+H45</f>
        <v>0</v>
      </c>
      <c r="J45" s="139" t="n">
        <f aca="false">'starší 18 let leden'!G45</f>
        <v>0</v>
      </c>
      <c r="K45" s="140" t="n">
        <f aca="false">'starší 18 let leden'!H45</f>
        <v>0</v>
      </c>
      <c r="L45" s="139" t="n">
        <f aca="false">'starší 18 let únor'!G45</f>
        <v>0</v>
      </c>
      <c r="M45" s="140" t="n">
        <f aca="false">'starší 18 let únor'!H45</f>
        <v>0</v>
      </c>
      <c r="N45" s="139" t="n">
        <f aca="false">'starší 18 let březen'!G45</f>
        <v>0</v>
      </c>
      <c r="O45" s="140" t="n">
        <f aca="false">'starší 18 let březen'!H45</f>
        <v>0</v>
      </c>
      <c r="P45" s="139" t="n">
        <f aca="false">'starší 18 let duben'!G45</f>
        <v>0</v>
      </c>
      <c r="Q45" s="140" t="n">
        <f aca="false">'starší 18 let duben'!H45</f>
        <v>0</v>
      </c>
      <c r="R45" s="139" t="n">
        <f aca="false">'starší 18 let květen'!G45</f>
        <v>0</v>
      </c>
      <c r="S45" s="140" t="n">
        <f aca="false">'starší 18 let květen'!H45</f>
        <v>0</v>
      </c>
      <c r="T45" s="139" t="n">
        <f aca="false">'starší 18 let červen'!G45</f>
        <v>0</v>
      </c>
      <c r="U45" s="140" t="n">
        <f aca="false">'starší 18 let červen'!H45</f>
        <v>0</v>
      </c>
      <c r="V45" s="139" t="n">
        <f aca="false">'starší 18 let červenec'!G45</f>
        <v>0</v>
      </c>
      <c r="W45" s="140" t="n">
        <f aca="false">'starší 18 let červenec'!H45</f>
        <v>0</v>
      </c>
      <c r="X45" s="139" t="n">
        <f aca="false">'starší 18 let srpen'!G45</f>
        <v>0</v>
      </c>
      <c r="Y45" s="140" t="n">
        <f aca="false">'starší 18 let srpen'!H45</f>
        <v>0</v>
      </c>
      <c r="Z45" s="139" t="n">
        <f aca="false">'starší 18 let září'!G45</f>
        <v>0</v>
      </c>
      <c r="AA45" s="140" t="n">
        <f aca="false">'starší 18 let září'!H45</f>
        <v>0</v>
      </c>
      <c r="AB45" s="139" t="n">
        <f aca="false">'starší 18 let říjen'!G45</f>
        <v>0</v>
      </c>
      <c r="AC45" s="140" t="n">
        <f aca="false">'starší 18 let říjen'!H45</f>
        <v>0</v>
      </c>
      <c r="AD45" s="139" t="n">
        <f aca="false">'starší 18 let listopad'!G45</f>
        <v>0</v>
      </c>
      <c r="AE45" s="140" t="n">
        <f aca="false">'starší 18 let listopad'!H45</f>
        <v>0</v>
      </c>
      <c r="AF45" s="139" t="n">
        <f aca="false">'starší 18 let prosinec'!G45</f>
        <v>0</v>
      </c>
      <c r="AG45" s="140" t="n">
        <f aca="false">'starší 18 let prosinec'!H45</f>
        <v>0</v>
      </c>
    </row>
    <row r="46" customFormat="false" ht="17.25" hidden="false" customHeight="true" outlineLevel="0" collapsed="false">
      <c r="A46" s="2"/>
      <c r="B46" s="2"/>
      <c r="C46" s="2"/>
      <c r="D46" s="2"/>
      <c r="E46" s="2"/>
      <c r="F46" s="2"/>
      <c r="G46" s="56"/>
      <c r="H46" s="56"/>
      <c r="I46" s="56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F47" s="2"/>
      <c r="G47" s="118"/>
      <c r="H47" s="118"/>
      <c r="I47" s="118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F48" s="2"/>
      <c r="G48" s="111" t="n">
        <f aca="false">J48+L48+N48+P48+R48+T48+V48+X48+Z48+AB48+AD48+AF48</f>
        <v>0</v>
      </c>
      <c r="H48" s="112" t="n">
        <f aca="false">K48+M48+O48+Q48+S48+U48+W48+Y48+AA48+AC48+AE48+AG48</f>
        <v>0</v>
      </c>
      <c r="I48" s="112" t="n">
        <f aca="false">G48+H48</f>
        <v>0</v>
      </c>
      <c r="J48" s="139" t="n">
        <f aca="false">'starší 18 let leden'!G48</f>
        <v>0</v>
      </c>
      <c r="K48" s="140" t="n">
        <f aca="false">'starší 18 let leden'!H48</f>
        <v>0</v>
      </c>
      <c r="L48" s="139" t="n">
        <f aca="false">'starší 18 let únor'!G48</f>
        <v>0</v>
      </c>
      <c r="M48" s="140" t="n">
        <f aca="false">'starší 18 let únor'!H48</f>
        <v>0</v>
      </c>
      <c r="N48" s="139" t="n">
        <f aca="false">'starší 18 let březen'!G48</f>
        <v>0</v>
      </c>
      <c r="O48" s="140" t="n">
        <f aca="false">'starší 18 let březen'!H48</f>
        <v>0</v>
      </c>
      <c r="P48" s="139" t="n">
        <f aca="false">'starší 18 let duben'!G48</f>
        <v>0</v>
      </c>
      <c r="Q48" s="140" t="n">
        <f aca="false">'starší 18 let duben'!H48</f>
        <v>0</v>
      </c>
      <c r="R48" s="139" t="n">
        <f aca="false">'starší 18 let květen'!G48</f>
        <v>0</v>
      </c>
      <c r="S48" s="140" t="n">
        <f aca="false">'starší 18 let květen'!H48</f>
        <v>0</v>
      </c>
      <c r="T48" s="139" t="n">
        <f aca="false">'starší 18 let červen'!G48</f>
        <v>0</v>
      </c>
      <c r="U48" s="140" t="n">
        <f aca="false">'starší 18 let červen'!H48</f>
        <v>0</v>
      </c>
      <c r="V48" s="139" t="n">
        <f aca="false">'starší 18 let červenec'!G48</f>
        <v>0</v>
      </c>
      <c r="W48" s="140" t="n">
        <f aca="false">'starší 18 let červenec'!H48</f>
        <v>0</v>
      </c>
      <c r="X48" s="139" t="n">
        <f aca="false">'starší 18 let srpen'!G48</f>
        <v>0</v>
      </c>
      <c r="Y48" s="140" t="n">
        <f aca="false">'starší 18 let srpen'!H48</f>
        <v>0</v>
      </c>
      <c r="Z48" s="139" t="n">
        <f aca="false">'starší 18 let září'!G48</f>
        <v>0</v>
      </c>
      <c r="AA48" s="140" t="n">
        <f aca="false">'starší 18 let září'!H48</f>
        <v>0</v>
      </c>
      <c r="AB48" s="139" t="n">
        <f aca="false">'starší 18 let říjen'!G48</f>
        <v>0</v>
      </c>
      <c r="AC48" s="140" t="n">
        <f aca="false">'starší 18 let říjen'!H48</f>
        <v>0</v>
      </c>
      <c r="AD48" s="139" t="n">
        <f aca="false">'starší 18 let listopad'!G48</f>
        <v>0</v>
      </c>
      <c r="AE48" s="140" t="n">
        <f aca="false">'starší 18 let listopad'!H48</f>
        <v>0</v>
      </c>
      <c r="AF48" s="139" t="n">
        <f aca="false">'starší 18 let prosinec'!G48</f>
        <v>0</v>
      </c>
      <c r="AG48" s="140" t="n">
        <f aca="false">'starší 18 let prosinec'!H48</f>
        <v>0</v>
      </c>
    </row>
    <row r="49" customFormat="false" ht="16.5" hidden="false" customHeight="true" outlineLevel="0" collapsed="false">
      <c r="A49" s="2"/>
      <c r="B49" s="2"/>
      <c r="C49" s="2"/>
      <c r="D49" s="2"/>
      <c r="E49" s="2"/>
      <c r="F49" s="2"/>
      <c r="G49" s="77"/>
      <c r="H49" s="77"/>
      <c r="I49" s="7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</row>
    <row r="50" customFormat="false" ht="28.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F50" s="2"/>
      <c r="G50" s="111" t="n">
        <f aca="false">J50+L50+N50+P50+R50+T50+V50+X50+Z50+AB50+AD50+AF50</f>
        <v>0</v>
      </c>
      <c r="H50" s="112" t="n">
        <f aca="false">K50+M50+O50+Q50+S50+U50+W50+Y50+AA50+AC50+AE50+AG50</f>
        <v>0</v>
      </c>
      <c r="I50" s="112" t="n">
        <f aca="false">G50+H50</f>
        <v>0</v>
      </c>
      <c r="J50" s="139" t="n">
        <f aca="false">'starší 18 let leden'!G50</f>
        <v>0</v>
      </c>
      <c r="K50" s="140" t="n">
        <f aca="false">'starší 18 let leden'!H50</f>
        <v>0</v>
      </c>
      <c r="L50" s="139" t="n">
        <f aca="false">'starší 18 let únor'!G50</f>
        <v>0</v>
      </c>
      <c r="M50" s="140" t="n">
        <f aca="false">'starší 18 let únor'!H50</f>
        <v>0</v>
      </c>
      <c r="N50" s="139" t="n">
        <f aca="false">'starší 18 let březen'!G50</f>
        <v>0</v>
      </c>
      <c r="O50" s="140" t="n">
        <f aca="false">'starší 18 let březen'!H50</f>
        <v>0</v>
      </c>
      <c r="P50" s="139" t="n">
        <f aca="false">'starší 18 let duben'!G50</f>
        <v>0</v>
      </c>
      <c r="Q50" s="140" t="n">
        <f aca="false">'starší 18 let duben'!H50</f>
        <v>0</v>
      </c>
      <c r="R50" s="139" t="n">
        <f aca="false">'starší 18 let květen'!G50</f>
        <v>0</v>
      </c>
      <c r="S50" s="140" t="n">
        <f aca="false">'starší 18 let květen'!H50</f>
        <v>0</v>
      </c>
      <c r="T50" s="139" t="n">
        <f aca="false">'starší 18 let červen'!G50</f>
        <v>0</v>
      </c>
      <c r="U50" s="140" t="n">
        <f aca="false">'starší 18 let červen'!H50</f>
        <v>0</v>
      </c>
      <c r="V50" s="139" t="n">
        <f aca="false">'starší 18 let červenec'!G50</f>
        <v>0</v>
      </c>
      <c r="W50" s="140" t="n">
        <f aca="false">'starší 18 let červenec'!H50</f>
        <v>0</v>
      </c>
      <c r="X50" s="139" t="n">
        <f aca="false">'starší 18 let srpen'!G50</f>
        <v>0</v>
      </c>
      <c r="Y50" s="140" t="n">
        <f aca="false">'starší 18 let srpen'!H50</f>
        <v>0</v>
      </c>
      <c r="Z50" s="139" t="n">
        <f aca="false">'starší 18 let září'!G50</f>
        <v>0</v>
      </c>
      <c r="AA50" s="140" t="n">
        <f aca="false">'starší 18 let září'!H50</f>
        <v>0</v>
      </c>
      <c r="AB50" s="139" t="n">
        <f aca="false">'starší 18 let říjen'!G50</f>
        <v>0</v>
      </c>
      <c r="AC50" s="140" t="n">
        <f aca="false">'starší 18 let říjen'!H50</f>
        <v>0</v>
      </c>
      <c r="AD50" s="139" t="n">
        <f aca="false">'starší 18 let listopad'!G50</f>
        <v>0</v>
      </c>
      <c r="AE50" s="140" t="n">
        <f aca="false">'starší 18 let listopad'!H50</f>
        <v>0</v>
      </c>
      <c r="AF50" s="139" t="n">
        <f aca="false">'starší 18 let prosinec'!G50</f>
        <v>0</v>
      </c>
      <c r="AG50" s="140" t="n">
        <f aca="false">'starší 18 let prosinec'!H50</f>
        <v>0</v>
      </c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F52" s="2"/>
      <c r="G52" s="118"/>
      <c r="H52" s="118"/>
      <c r="I52" s="118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</row>
    <row r="53" customFormat="false" ht="27.75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F53" s="2"/>
      <c r="G53" s="156" t="n">
        <f aca="false">J53+L53+N53+P53+R53+T53+V53+X53+Z53+AB53+AD53+AF53</f>
        <v>0</v>
      </c>
      <c r="H53" s="157" t="n">
        <f aca="false">K53+M53+O53+Q53+S53+U53+W53+Y53+AA53+AC53+AE53+AG53</f>
        <v>0</v>
      </c>
      <c r="I53" s="112" t="n">
        <f aca="false">G53+H53</f>
        <v>0</v>
      </c>
      <c r="J53" s="146" t="n">
        <f aca="false">'starší 18 let leden'!G53</f>
        <v>0</v>
      </c>
      <c r="K53" s="147" t="n">
        <f aca="false">'starší 18 let leden'!H53</f>
        <v>0</v>
      </c>
      <c r="L53" s="146" t="n">
        <f aca="false">'starší 18 let únor'!G53</f>
        <v>0</v>
      </c>
      <c r="M53" s="147" t="n">
        <f aca="false">'starší 18 let únor'!H53</f>
        <v>0</v>
      </c>
      <c r="N53" s="146" t="n">
        <f aca="false">'starší 18 let březen'!G53</f>
        <v>0</v>
      </c>
      <c r="O53" s="147" t="n">
        <f aca="false">'starší 18 let březen'!H53</f>
        <v>0</v>
      </c>
      <c r="P53" s="146" t="n">
        <f aca="false">'starší 18 let duben'!G53</f>
        <v>0</v>
      </c>
      <c r="Q53" s="147" t="n">
        <f aca="false">'starší 18 let duben'!H53</f>
        <v>0</v>
      </c>
      <c r="R53" s="146" t="n">
        <f aca="false">'starší 18 let květen'!G53</f>
        <v>0</v>
      </c>
      <c r="S53" s="147" t="n">
        <f aca="false">'starší 18 let květen'!H53</f>
        <v>0</v>
      </c>
      <c r="T53" s="146" t="n">
        <f aca="false">'starší 18 let červen'!G53</f>
        <v>0</v>
      </c>
      <c r="U53" s="147" t="n">
        <f aca="false">'starší 18 let červen'!H53</f>
        <v>0</v>
      </c>
      <c r="V53" s="146" t="n">
        <f aca="false">'starší 18 let červenec'!G53</f>
        <v>0</v>
      </c>
      <c r="W53" s="147" t="n">
        <f aca="false">'starší 18 let červenec'!H53</f>
        <v>0</v>
      </c>
      <c r="X53" s="146" t="n">
        <f aca="false">'starší 18 let srpen'!G53</f>
        <v>0</v>
      </c>
      <c r="Y53" s="147" t="n">
        <f aca="false">'starší 18 let srpen'!H53</f>
        <v>0</v>
      </c>
      <c r="Z53" s="146" t="n">
        <f aca="false">'starší 18 let září'!G53</f>
        <v>0</v>
      </c>
      <c r="AA53" s="147" t="n">
        <f aca="false">'starší 18 let září'!H53</f>
        <v>0</v>
      </c>
      <c r="AB53" s="146" t="n">
        <f aca="false">'starší 18 let říjen'!G53</f>
        <v>0</v>
      </c>
      <c r="AC53" s="147" t="n">
        <f aca="false">'starší 18 let říjen'!H53</f>
        <v>0</v>
      </c>
      <c r="AD53" s="146" t="n">
        <f aca="false">'starší 18 let listopad'!G53</f>
        <v>0</v>
      </c>
      <c r="AE53" s="147" t="n">
        <f aca="false">'starší 18 let listopad'!H53</f>
        <v>0</v>
      </c>
      <c r="AF53" s="146" t="n">
        <f aca="false">'starší 18 let prosinec'!G53</f>
        <v>0</v>
      </c>
      <c r="AG53" s="147" t="n">
        <f aca="false">'starší 18 let prosinec'!H53</f>
        <v>0</v>
      </c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F54" s="2"/>
      <c r="G54" s="156" t="n">
        <f aca="false">J54+L54+N54+P54+R54+T54+V54+X54+Z54+AB54+AD54+AF54</f>
        <v>0</v>
      </c>
      <c r="H54" s="157" t="n">
        <f aca="false">K54+M54+O54+Q54+S54+U54+W54+Y54+AA54+AC54+AE54+AG54</f>
        <v>0</v>
      </c>
      <c r="I54" s="112" t="n">
        <f aca="false">G54+H54</f>
        <v>0</v>
      </c>
      <c r="J54" s="148" t="n">
        <f aca="false">'starší 18 let leden'!G54</f>
        <v>0</v>
      </c>
      <c r="K54" s="136" t="n">
        <f aca="false">'starší 18 let leden'!H54</f>
        <v>0</v>
      </c>
      <c r="L54" s="148" t="n">
        <f aca="false">'starší 18 let únor'!G54</f>
        <v>0</v>
      </c>
      <c r="M54" s="136" t="n">
        <f aca="false">'starší 18 let únor'!H54</f>
        <v>0</v>
      </c>
      <c r="N54" s="148" t="n">
        <f aca="false">'starší 18 let březen'!G54</f>
        <v>0</v>
      </c>
      <c r="O54" s="136" t="n">
        <f aca="false">'starší 18 let březen'!H54</f>
        <v>0</v>
      </c>
      <c r="P54" s="148" t="n">
        <f aca="false">'starší 18 let duben'!G54</f>
        <v>0</v>
      </c>
      <c r="Q54" s="136" t="n">
        <f aca="false">'starší 18 let duben'!H54</f>
        <v>0</v>
      </c>
      <c r="R54" s="148" t="n">
        <f aca="false">'starší 18 let květen'!G54</f>
        <v>0</v>
      </c>
      <c r="S54" s="136" t="n">
        <f aca="false">'starší 18 let květen'!H54</f>
        <v>0</v>
      </c>
      <c r="T54" s="148" t="n">
        <f aca="false">'starší 18 let červen'!G54</f>
        <v>0</v>
      </c>
      <c r="U54" s="136" t="n">
        <f aca="false">'starší 18 let červen'!H54</f>
        <v>0</v>
      </c>
      <c r="V54" s="148" t="n">
        <f aca="false">'starší 18 let červenec'!G54</f>
        <v>0</v>
      </c>
      <c r="W54" s="136" t="n">
        <f aca="false">'starší 18 let červenec'!H54</f>
        <v>0</v>
      </c>
      <c r="X54" s="148" t="n">
        <f aca="false">'starší 18 let srpen'!G54</f>
        <v>0</v>
      </c>
      <c r="Y54" s="136" t="n">
        <f aca="false">'starší 18 let srpen'!H54</f>
        <v>0</v>
      </c>
      <c r="Z54" s="148" t="n">
        <f aca="false">'starší 18 let září'!G54</f>
        <v>0</v>
      </c>
      <c r="AA54" s="136" t="n">
        <f aca="false">'starší 18 let září'!H54</f>
        <v>0</v>
      </c>
      <c r="AB54" s="148" t="n">
        <f aca="false">'starší 18 let říjen'!G54</f>
        <v>0</v>
      </c>
      <c r="AC54" s="136" t="n">
        <f aca="false">'starší 18 let říjen'!H54</f>
        <v>0</v>
      </c>
      <c r="AD54" s="148" t="n">
        <f aca="false">'starší 18 let listopad'!G54</f>
        <v>0</v>
      </c>
      <c r="AE54" s="136" t="n">
        <f aca="false">'starší 18 let listopad'!H54</f>
        <v>0</v>
      </c>
      <c r="AF54" s="148" t="n">
        <f aca="false">'starší 18 let prosinec'!G54</f>
        <v>0</v>
      </c>
      <c r="AG54" s="136" t="n">
        <f aca="false">'starší 18 let prosinec'!H54</f>
        <v>0</v>
      </c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F55" s="2"/>
      <c r="G55" s="156" t="n">
        <f aca="false">J55+L55+N55+P55+R55+T55+V55+X55+Z55+AB55+AD55+AF55</f>
        <v>0</v>
      </c>
      <c r="H55" s="157" t="n">
        <f aca="false">K55+M55+O55+Q55+S55+U55+W55+Y55+AA55+AC55+AE55+AG55</f>
        <v>0</v>
      </c>
      <c r="I55" s="112" t="n">
        <f aca="false">G55+H55</f>
        <v>0</v>
      </c>
      <c r="J55" s="148" t="n">
        <f aca="false">'starší 18 let leden'!G55</f>
        <v>0</v>
      </c>
      <c r="K55" s="136" t="n">
        <f aca="false">'starší 18 let leden'!H55</f>
        <v>0</v>
      </c>
      <c r="L55" s="148" t="n">
        <f aca="false">'starší 18 let únor'!G55</f>
        <v>0</v>
      </c>
      <c r="M55" s="136" t="n">
        <f aca="false">'starší 18 let únor'!H55</f>
        <v>0</v>
      </c>
      <c r="N55" s="148" t="n">
        <f aca="false">'starší 18 let březen'!G55</f>
        <v>0</v>
      </c>
      <c r="O55" s="136" t="n">
        <f aca="false">'starší 18 let březen'!H55</f>
        <v>0</v>
      </c>
      <c r="P55" s="148" t="n">
        <f aca="false">'starší 18 let duben'!G55</f>
        <v>0</v>
      </c>
      <c r="Q55" s="136" t="n">
        <f aca="false">'starší 18 let duben'!H55</f>
        <v>0</v>
      </c>
      <c r="R55" s="148" t="n">
        <f aca="false">'starší 18 let květen'!G55</f>
        <v>0</v>
      </c>
      <c r="S55" s="136" t="n">
        <f aca="false">'starší 18 let květen'!H55</f>
        <v>0</v>
      </c>
      <c r="T55" s="148" t="n">
        <f aca="false">'starší 18 let červen'!G55</f>
        <v>0</v>
      </c>
      <c r="U55" s="136" t="n">
        <f aca="false">'starší 18 let červen'!H55</f>
        <v>0</v>
      </c>
      <c r="V55" s="148" t="n">
        <f aca="false">'starší 18 let červenec'!G55</f>
        <v>0</v>
      </c>
      <c r="W55" s="136" t="n">
        <f aca="false">'starší 18 let červenec'!H55</f>
        <v>0</v>
      </c>
      <c r="X55" s="148" t="n">
        <f aca="false">'starší 18 let srpen'!G55</f>
        <v>0</v>
      </c>
      <c r="Y55" s="136" t="n">
        <f aca="false">'starší 18 let srpen'!H55</f>
        <v>0</v>
      </c>
      <c r="Z55" s="148" t="n">
        <f aca="false">'starší 18 let září'!G55</f>
        <v>0</v>
      </c>
      <c r="AA55" s="136" t="n">
        <f aca="false">'starší 18 let září'!H55</f>
        <v>0</v>
      </c>
      <c r="AB55" s="148" t="n">
        <f aca="false">'starší 18 let říjen'!G55</f>
        <v>0</v>
      </c>
      <c r="AC55" s="136" t="n">
        <f aca="false">'starší 18 let říjen'!H55</f>
        <v>0</v>
      </c>
      <c r="AD55" s="148" t="n">
        <f aca="false">'starší 18 let listopad'!G55</f>
        <v>0</v>
      </c>
      <c r="AE55" s="136" t="n">
        <f aca="false">'starší 18 let listopad'!H55</f>
        <v>0</v>
      </c>
      <c r="AF55" s="148" t="n">
        <f aca="false">'starší 18 let prosinec'!G55</f>
        <v>0</v>
      </c>
      <c r="AG55" s="136" t="n">
        <f aca="false">'starší 18 let prosinec'!H55</f>
        <v>0</v>
      </c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60"/>
      <c r="G56" s="156" t="n">
        <f aca="false">J56+L56+N56+P56+R56+T56+V56+X56+Z56+AB56+AD56+AF56</f>
        <v>0</v>
      </c>
      <c r="H56" s="157" t="n">
        <f aca="false">K56+M56+O56+Q56+S56+U56+W56+Y56+AA56+AC56+AE56+AG56</f>
        <v>0</v>
      </c>
      <c r="I56" s="112" t="n">
        <f aca="false">G56+H56</f>
        <v>0</v>
      </c>
      <c r="J56" s="148" t="n">
        <f aca="false">'starší 18 let leden'!G56</f>
        <v>0</v>
      </c>
      <c r="K56" s="136" t="n">
        <f aca="false">'starší 18 let leden'!H56</f>
        <v>0</v>
      </c>
      <c r="L56" s="148" t="n">
        <f aca="false">'starší 18 let únor'!G56</f>
        <v>0</v>
      </c>
      <c r="M56" s="136" t="n">
        <f aca="false">'starší 18 let únor'!H56</f>
        <v>0</v>
      </c>
      <c r="N56" s="148" t="n">
        <f aca="false">'starší 18 let březen'!G56</f>
        <v>0</v>
      </c>
      <c r="O56" s="136" t="n">
        <f aca="false">'starší 18 let březen'!H56</f>
        <v>0</v>
      </c>
      <c r="P56" s="148" t="n">
        <f aca="false">'starší 18 let duben'!G56</f>
        <v>0</v>
      </c>
      <c r="Q56" s="136" t="n">
        <f aca="false">'starší 18 let duben'!H56</f>
        <v>0</v>
      </c>
      <c r="R56" s="148" t="n">
        <f aca="false">'starší 18 let květen'!G56</f>
        <v>0</v>
      </c>
      <c r="S56" s="136" t="n">
        <f aca="false">'starší 18 let květen'!H56</f>
        <v>0</v>
      </c>
      <c r="T56" s="148" t="n">
        <f aca="false">'starší 18 let červen'!G56</f>
        <v>0</v>
      </c>
      <c r="U56" s="136" t="n">
        <f aca="false">'starší 18 let červen'!H56</f>
        <v>0</v>
      </c>
      <c r="V56" s="148" t="n">
        <f aca="false">'starší 18 let červenec'!G56</f>
        <v>0</v>
      </c>
      <c r="W56" s="136" t="n">
        <f aca="false">'starší 18 let červenec'!H56</f>
        <v>0</v>
      </c>
      <c r="X56" s="148" t="n">
        <f aca="false">'starší 18 let srpen'!G56</f>
        <v>0</v>
      </c>
      <c r="Y56" s="136" t="n">
        <f aca="false">'starší 18 let srpen'!H56</f>
        <v>0</v>
      </c>
      <c r="Z56" s="148" t="n">
        <f aca="false">'starší 18 let září'!G56</f>
        <v>0</v>
      </c>
      <c r="AA56" s="136" t="n">
        <f aca="false">'starší 18 let září'!H56</f>
        <v>0</v>
      </c>
      <c r="AB56" s="148" t="n">
        <f aca="false">'starší 18 let říjen'!G56</f>
        <v>0</v>
      </c>
      <c r="AC56" s="136" t="n">
        <f aca="false">'starší 18 let říjen'!H56</f>
        <v>0</v>
      </c>
      <c r="AD56" s="148" t="n">
        <f aca="false">'starší 18 let listopad'!G56</f>
        <v>0</v>
      </c>
      <c r="AE56" s="136" t="n">
        <f aca="false">'starší 18 let listopad'!H56</f>
        <v>0</v>
      </c>
      <c r="AF56" s="148" t="n">
        <f aca="false">'starší 18 let prosinec'!G56</f>
        <v>0</v>
      </c>
      <c r="AG56" s="136" t="n">
        <f aca="false">'starší 18 let prosinec'!H56</f>
        <v>0</v>
      </c>
    </row>
    <row r="57" customFormat="false" ht="29.2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F57" s="2"/>
      <c r="G57" s="156" t="n">
        <f aca="false">J57+L57+N57+P57+R57+T57+V57+X57+Z57+AB57+AD57+AF57</f>
        <v>0</v>
      </c>
      <c r="H57" s="157" t="n">
        <f aca="false">K57+M57+O57+Q57+S57+U57+W57+Y57+AA57+AC57+AE57+AG57</f>
        <v>0</v>
      </c>
      <c r="I57" s="112" t="n">
        <f aca="false">G57+H57</f>
        <v>0</v>
      </c>
      <c r="J57" s="148" t="n">
        <f aca="false">'starší 18 let leden'!G57</f>
        <v>0</v>
      </c>
      <c r="K57" s="136" t="n">
        <f aca="false">'starší 18 let leden'!H57</f>
        <v>0</v>
      </c>
      <c r="L57" s="148" t="n">
        <f aca="false">'starší 18 let únor'!G57</f>
        <v>0</v>
      </c>
      <c r="M57" s="136" t="n">
        <f aca="false">'starší 18 let únor'!H57</f>
        <v>0</v>
      </c>
      <c r="N57" s="148" t="n">
        <f aca="false">'starší 18 let březen'!G57</f>
        <v>0</v>
      </c>
      <c r="O57" s="136" t="n">
        <f aca="false">'starší 18 let březen'!H57</f>
        <v>0</v>
      </c>
      <c r="P57" s="148" t="n">
        <f aca="false">'starší 18 let duben'!G57</f>
        <v>0</v>
      </c>
      <c r="Q57" s="136" t="n">
        <f aca="false">'starší 18 let duben'!H57</f>
        <v>0</v>
      </c>
      <c r="R57" s="148" t="n">
        <f aca="false">'starší 18 let květen'!G57</f>
        <v>0</v>
      </c>
      <c r="S57" s="136" t="n">
        <f aca="false">'starší 18 let květen'!H57</f>
        <v>0</v>
      </c>
      <c r="T57" s="148" t="n">
        <f aca="false">'starší 18 let červen'!G57</f>
        <v>0</v>
      </c>
      <c r="U57" s="136" t="n">
        <f aca="false">'starší 18 let červen'!H57</f>
        <v>0</v>
      </c>
      <c r="V57" s="148" t="n">
        <f aca="false">'starší 18 let červenec'!G57</f>
        <v>0</v>
      </c>
      <c r="W57" s="136" t="n">
        <f aca="false">'starší 18 let červenec'!H57</f>
        <v>0</v>
      </c>
      <c r="X57" s="148" t="n">
        <f aca="false">'starší 18 let srpen'!G57</f>
        <v>0</v>
      </c>
      <c r="Y57" s="136" t="n">
        <f aca="false">'starší 18 let srpen'!H57</f>
        <v>0</v>
      </c>
      <c r="Z57" s="148" t="n">
        <f aca="false">'starší 18 let září'!G57</f>
        <v>0</v>
      </c>
      <c r="AA57" s="136" t="n">
        <f aca="false">'starší 18 let září'!H57</f>
        <v>0</v>
      </c>
      <c r="AB57" s="148" t="n">
        <f aca="false">'starší 18 let říjen'!G57</f>
        <v>0</v>
      </c>
      <c r="AC57" s="136" t="n">
        <f aca="false">'starší 18 let říjen'!H57</f>
        <v>0</v>
      </c>
      <c r="AD57" s="148" t="n">
        <f aca="false">'starší 18 let listopad'!G57</f>
        <v>0</v>
      </c>
      <c r="AE57" s="136" t="n">
        <f aca="false">'starší 18 let listopad'!H57</f>
        <v>0</v>
      </c>
      <c r="AF57" s="148" t="n">
        <f aca="false">'starší 18 let prosinec'!G57</f>
        <v>0</v>
      </c>
      <c r="AG57" s="136" t="n">
        <f aca="false">'starší 18 let prosinec'!H57</f>
        <v>0</v>
      </c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F58" s="2"/>
      <c r="G58" s="156" t="n">
        <f aca="false">J58+L58+N58+P58+R58+T58+V58+X58+Z58+AB58+AD58+AF58</f>
        <v>0</v>
      </c>
      <c r="H58" s="157" t="n">
        <f aca="false">K58+M58+O58+Q58+S58+U58+W58+Y58+AA58+AC58+AE58+AG58</f>
        <v>0</v>
      </c>
      <c r="I58" s="112" t="n">
        <f aca="false">G58+H58</f>
        <v>0</v>
      </c>
      <c r="J58" s="148" t="n">
        <f aca="false">'starší 18 let leden'!G58</f>
        <v>0</v>
      </c>
      <c r="K58" s="136" t="n">
        <f aca="false">'starší 18 let leden'!H58</f>
        <v>0</v>
      </c>
      <c r="L58" s="148" t="n">
        <f aca="false">'starší 18 let únor'!G58</f>
        <v>0</v>
      </c>
      <c r="M58" s="136" t="n">
        <f aca="false">'starší 18 let únor'!H58</f>
        <v>0</v>
      </c>
      <c r="N58" s="148" t="n">
        <f aca="false">'starší 18 let březen'!G58</f>
        <v>0</v>
      </c>
      <c r="O58" s="136" t="n">
        <f aca="false">'starší 18 let březen'!H58</f>
        <v>0</v>
      </c>
      <c r="P58" s="148" t="n">
        <f aca="false">'starší 18 let duben'!G58</f>
        <v>0</v>
      </c>
      <c r="Q58" s="136" t="n">
        <f aca="false">'starší 18 let duben'!H58</f>
        <v>0</v>
      </c>
      <c r="R58" s="148" t="n">
        <f aca="false">'starší 18 let květen'!G58</f>
        <v>0</v>
      </c>
      <c r="S58" s="136" t="n">
        <f aca="false">'starší 18 let květen'!H58</f>
        <v>0</v>
      </c>
      <c r="T58" s="148" t="n">
        <f aca="false">'starší 18 let červen'!G58</f>
        <v>0</v>
      </c>
      <c r="U58" s="136" t="n">
        <f aca="false">'starší 18 let červen'!H58</f>
        <v>0</v>
      </c>
      <c r="V58" s="148" t="n">
        <f aca="false">'starší 18 let červenec'!G58</f>
        <v>0</v>
      </c>
      <c r="W58" s="136" t="n">
        <f aca="false">'starší 18 let červenec'!H58</f>
        <v>0</v>
      </c>
      <c r="X58" s="148" t="n">
        <f aca="false">'starší 18 let srpen'!G58</f>
        <v>0</v>
      </c>
      <c r="Y58" s="136" t="n">
        <f aca="false">'starší 18 let srpen'!H58</f>
        <v>0</v>
      </c>
      <c r="Z58" s="148" t="n">
        <f aca="false">'starší 18 let září'!G58</f>
        <v>0</v>
      </c>
      <c r="AA58" s="136" t="n">
        <f aca="false">'starší 18 let září'!H58</f>
        <v>0</v>
      </c>
      <c r="AB58" s="148" t="n">
        <f aca="false">'starší 18 let říjen'!G58</f>
        <v>0</v>
      </c>
      <c r="AC58" s="136" t="n">
        <f aca="false">'starší 18 let říjen'!H58</f>
        <v>0</v>
      </c>
      <c r="AD58" s="148" t="n">
        <f aca="false">'starší 18 let listopad'!G58</f>
        <v>0</v>
      </c>
      <c r="AE58" s="136" t="n">
        <f aca="false">'starší 18 let listopad'!H58</f>
        <v>0</v>
      </c>
      <c r="AF58" s="148" t="n">
        <f aca="false">'starší 18 let prosinec'!G58</f>
        <v>0</v>
      </c>
      <c r="AG58" s="136" t="n">
        <f aca="false">'starší 18 let prosinec'!H58</f>
        <v>0</v>
      </c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60"/>
      <c r="G59" s="156" t="n">
        <f aca="false">J59+L59+N59+P59+R59+T59+V59+X59+Z59+AB59+AD59+AF59</f>
        <v>0</v>
      </c>
      <c r="H59" s="157" t="n">
        <f aca="false">K59+M59+O59+Q59+S59+U59+W59+Y59+AA59+AC59+AE59+AG59</f>
        <v>0</v>
      </c>
      <c r="I59" s="112" t="n">
        <f aca="false">G59+H59</f>
        <v>0</v>
      </c>
      <c r="J59" s="148" t="n">
        <f aca="false">'starší 18 let leden'!G59</f>
        <v>0</v>
      </c>
      <c r="K59" s="136" t="n">
        <f aca="false">'starší 18 let leden'!H59</f>
        <v>0</v>
      </c>
      <c r="L59" s="148" t="n">
        <f aca="false">'starší 18 let únor'!G59</f>
        <v>0</v>
      </c>
      <c r="M59" s="136" t="n">
        <f aca="false">'starší 18 let únor'!H59</f>
        <v>0</v>
      </c>
      <c r="N59" s="148" t="n">
        <f aca="false">'starší 18 let březen'!G59</f>
        <v>0</v>
      </c>
      <c r="O59" s="136" t="n">
        <f aca="false">'starší 18 let březen'!H59</f>
        <v>0</v>
      </c>
      <c r="P59" s="148" t="n">
        <f aca="false">'starší 18 let duben'!G59</f>
        <v>0</v>
      </c>
      <c r="Q59" s="136" t="n">
        <f aca="false">'starší 18 let duben'!H59</f>
        <v>0</v>
      </c>
      <c r="R59" s="148" t="n">
        <f aca="false">'starší 18 let květen'!G59</f>
        <v>0</v>
      </c>
      <c r="S59" s="136" t="n">
        <f aca="false">'starší 18 let květen'!H59</f>
        <v>0</v>
      </c>
      <c r="T59" s="148" t="n">
        <f aca="false">'starší 18 let červen'!G59</f>
        <v>0</v>
      </c>
      <c r="U59" s="136" t="n">
        <f aca="false">'starší 18 let červen'!H59</f>
        <v>0</v>
      </c>
      <c r="V59" s="148" t="n">
        <f aca="false">'starší 18 let červenec'!G59</f>
        <v>0</v>
      </c>
      <c r="W59" s="136" t="n">
        <f aca="false">'starší 18 let červenec'!H59</f>
        <v>0</v>
      </c>
      <c r="X59" s="148" t="n">
        <f aca="false">'starší 18 let srpen'!G59</f>
        <v>0</v>
      </c>
      <c r="Y59" s="136" t="n">
        <f aca="false">'starší 18 let srpen'!H59</f>
        <v>0</v>
      </c>
      <c r="Z59" s="148" t="n">
        <f aca="false">'starší 18 let září'!G59</f>
        <v>0</v>
      </c>
      <c r="AA59" s="136" t="n">
        <f aca="false">'starší 18 let září'!H59</f>
        <v>0</v>
      </c>
      <c r="AB59" s="148" t="n">
        <f aca="false">'starší 18 let říjen'!G59</f>
        <v>0</v>
      </c>
      <c r="AC59" s="136" t="n">
        <f aca="false">'starší 18 let říjen'!H59</f>
        <v>0</v>
      </c>
      <c r="AD59" s="148" t="n">
        <f aca="false">'starší 18 let listopad'!G59</f>
        <v>0</v>
      </c>
      <c r="AE59" s="136" t="n">
        <f aca="false">'starší 18 let listopad'!H59</f>
        <v>0</v>
      </c>
      <c r="AF59" s="148" t="n">
        <f aca="false">'starší 18 let prosinec'!G59</f>
        <v>0</v>
      </c>
      <c r="AG59" s="136" t="n">
        <f aca="false">'starší 18 let prosinec'!H59</f>
        <v>0</v>
      </c>
    </row>
    <row r="60" customFormat="false" ht="28.5" hidden="false" customHeight="true" outlineLevel="0" collapsed="false">
      <c r="A60" s="2"/>
      <c r="B60" s="85" t="s">
        <v>8</v>
      </c>
      <c r="C60" s="97" t="s">
        <v>75</v>
      </c>
      <c r="D60" s="97" t="s">
        <v>115</v>
      </c>
      <c r="E60" s="87" t="s">
        <v>11</v>
      </c>
      <c r="F60" s="2"/>
      <c r="G60" s="111" t="n">
        <f aca="false">J60+L60+N60+P60+R60+T60+V60+X60+Z60+AB60+AD60+AF60</f>
        <v>0</v>
      </c>
      <c r="H60" s="112" t="n">
        <f aca="false">K60+M60+O60+Q60+S60+U60+W60+Y60+AA60+AC60+AE60+AG60</f>
        <v>0</v>
      </c>
      <c r="I60" s="112" t="n">
        <f aca="false">G60+H60</f>
        <v>0</v>
      </c>
      <c r="J60" s="148" t="n">
        <f aca="false">'starší 18 let leden'!G60</f>
        <v>0</v>
      </c>
      <c r="K60" s="136" t="n">
        <f aca="false">'starší 18 let leden'!H60</f>
        <v>0</v>
      </c>
      <c r="L60" s="148" t="n">
        <f aca="false">'starší 18 let únor'!G60</f>
        <v>0</v>
      </c>
      <c r="M60" s="136" t="n">
        <f aca="false">'starší 18 let únor'!H60</f>
        <v>0</v>
      </c>
      <c r="N60" s="148" t="n">
        <f aca="false">'starší 18 let březen'!G60</f>
        <v>0</v>
      </c>
      <c r="O60" s="136" t="n">
        <f aca="false">'starší 18 let březen'!H60</f>
        <v>0</v>
      </c>
      <c r="P60" s="148" t="n">
        <f aca="false">'starší 18 let duben'!G60</f>
        <v>0</v>
      </c>
      <c r="Q60" s="136" t="n">
        <f aca="false">'starší 18 let duben'!H60</f>
        <v>0</v>
      </c>
      <c r="R60" s="148" t="n">
        <f aca="false">'starší 18 let květen'!G60</f>
        <v>0</v>
      </c>
      <c r="S60" s="136" t="n">
        <f aca="false">'starší 18 let květen'!H60</f>
        <v>0</v>
      </c>
      <c r="T60" s="148" t="n">
        <f aca="false">'starší 18 let červen'!G60</f>
        <v>0</v>
      </c>
      <c r="U60" s="136" t="n">
        <f aca="false">'starší 18 let červen'!H60</f>
        <v>0</v>
      </c>
      <c r="V60" s="148" t="n">
        <f aca="false">'starší 18 let červenec'!G60</f>
        <v>0</v>
      </c>
      <c r="W60" s="136" t="n">
        <f aca="false">'starší 18 let červenec'!H60</f>
        <v>0</v>
      </c>
      <c r="X60" s="148" t="n">
        <f aca="false">'starší 18 let srpen'!G60</f>
        <v>0</v>
      </c>
      <c r="Y60" s="136" t="n">
        <f aca="false">'starší 18 let srpen'!H60</f>
        <v>0</v>
      </c>
      <c r="Z60" s="148" t="n">
        <f aca="false">'starší 18 let září'!G60</f>
        <v>0</v>
      </c>
      <c r="AA60" s="136" t="n">
        <f aca="false">'starší 18 let září'!H60</f>
        <v>0</v>
      </c>
      <c r="AB60" s="148" t="n">
        <f aca="false">'starší 18 let říjen'!G60</f>
        <v>0</v>
      </c>
      <c r="AC60" s="136" t="n">
        <f aca="false">'starší 18 let říjen'!H60</f>
        <v>0</v>
      </c>
      <c r="AD60" s="148" t="n">
        <f aca="false">'starší 18 let listopad'!G60</f>
        <v>0</v>
      </c>
      <c r="AE60" s="136" t="n">
        <f aca="false">'starší 18 let listopad'!H60</f>
        <v>0</v>
      </c>
      <c r="AF60" s="148" t="n">
        <f aca="false">'starší 18 let prosinec'!G60</f>
        <v>0</v>
      </c>
      <c r="AG60" s="136" t="n">
        <f aca="false">'starší 18 let prosinec'!H60</f>
        <v>0</v>
      </c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15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J9" activeCellId="0" sqref="BJ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65" min="10" style="1" width="5.28"/>
    <col collapsed="false" customWidth="false" hidden="false" outlineLevel="0" max="257" min="67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O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O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4593</v>
      </c>
      <c r="K4" s="15"/>
      <c r="L4" s="15" t="n">
        <v>44594</v>
      </c>
      <c r="M4" s="15"/>
      <c r="N4" s="15" t="n">
        <v>44595</v>
      </c>
      <c r="O4" s="15"/>
      <c r="P4" s="15" t="n">
        <v>44596</v>
      </c>
      <c r="Q4" s="15"/>
      <c r="R4" s="15" t="n">
        <v>44597</v>
      </c>
      <c r="S4" s="15"/>
      <c r="T4" s="15" t="n">
        <v>44598</v>
      </c>
      <c r="U4" s="15"/>
      <c r="V4" s="15" t="n">
        <v>44599</v>
      </c>
      <c r="W4" s="15"/>
      <c r="X4" s="15" t="n">
        <v>44600</v>
      </c>
      <c r="Y4" s="15"/>
      <c r="Z4" s="15" t="n">
        <v>44601</v>
      </c>
      <c r="AA4" s="15"/>
      <c r="AB4" s="15" t="n">
        <v>44602</v>
      </c>
      <c r="AC4" s="15"/>
      <c r="AD4" s="15" t="n">
        <v>44603</v>
      </c>
      <c r="AE4" s="15"/>
      <c r="AF4" s="15" t="n">
        <v>44604</v>
      </c>
      <c r="AG4" s="15"/>
      <c r="AH4" s="15" t="n">
        <v>44605</v>
      </c>
      <c r="AI4" s="15"/>
      <c r="AJ4" s="15" t="n">
        <v>44606</v>
      </c>
      <c r="AK4" s="15"/>
      <c r="AL4" s="15" t="n">
        <v>44607</v>
      </c>
      <c r="AM4" s="15"/>
      <c r="AN4" s="15" t="n">
        <v>44608</v>
      </c>
      <c r="AO4" s="15"/>
      <c r="AP4" s="15" t="n">
        <v>44609</v>
      </c>
      <c r="AQ4" s="15"/>
      <c r="AR4" s="15" t="n">
        <v>44610</v>
      </c>
      <c r="AS4" s="15"/>
      <c r="AT4" s="15" t="n">
        <v>44611</v>
      </c>
      <c r="AU4" s="15"/>
      <c r="AV4" s="15" t="n">
        <v>44612</v>
      </c>
      <c r="AW4" s="15"/>
      <c r="AX4" s="15" t="n">
        <v>44613</v>
      </c>
      <c r="AY4" s="15"/>
      <c r="AZ4" s="15" t="n">
        <v>44614</v>
      </c>
      <c r="BA4" s="15"/>
      <c r="BB4" s="15" t="n">
        <v>44615</v>
      </c>
      <c r="BC4" s="15"/>
      <c r="BD4" s="15" t="n">
        <v>44616</v>
      </c>
      <c r="BE4" s="15"/>
      <c r="BF4" s="15" t="n">
        <v>44617</v>
      </c>
      <c r="BG4" s="15"/>
      <c r="BH4" s="15" t="n">
        <v>44618</v>
      </c>
      <c r="BI4" s="15"/>
      <c r="BJ4" s="15" t="n">
        <v>44619</v>
      </c>
      <c r="BK4" s="15"/>
      <c r="BL4" s="15" t="n">
        <v>44620</v>
      </c>
      <c r="BM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</f>
        <v>0</v>
      </c>
      <c r="H6" s="27" t="n">
        <f aca="false">K6+M6+O6+Q6+S6+U6+W6+Y6+AA6+AC6+AE6+AG6+AI6+AK6+AM6+AO6+AQ6+AS6+AU6+AW6+AY6+BA6+BC6+BE6+BG6+BI6+BK6+BM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</f>
        <v>0</v>
      </c>
      <c r="H8" s="27" t="n">
        <f aca="false">K8+M8+O8+Q8+S8+U8+W8+Y8+AA8+AC8+AE8+AG8+AI8+AK8+AM8+AO8+AQ8+AS8+AU8+AW8+AY8+BA8+BC8+BE8+BG8+BI8+BK8+BM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</f>
        <v>0</v>
      </c>
      <c r="H11" s="27" t="n">
        <f aca="false">K11+M11+O11+Q11+S11+U11+W11+Y11+AA11+AC11+AE11+AG11+AI11+AK11+AM11+AO11+AQ11+AS11+AU11+AW11+AY11+BA11+BC11+BE11+BG11+BI11+BK11+BM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</f>
        <v>0</v>
      </c>
      <c r="H14" s="27" t="n">
        <f aca="false">K14+M14+O14+Q14+S14+U14+W14+Y14+AA14+AC14+AE14+AG14+AI14+AK14+AM14+AO14+AQ14+AS14+AU14+AW14+AY14+BA14+BC14+BE14+BG14+BI14+BK14+BM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</f>
        <v>0</v>
      </c>
      <c r="H16" s="27" t="n">
        <f aca="false">K16+M16+O16+Q16+S16+U16+W16+Y16+AA16+AC16+AE16+AG16+AI16+AK16+AM16+AO16+AQ16+AS16+AU16+AW16+AY16+BA16+BC16+BE16+BG16+BI16+BK16+BM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</f>
        <v>0</v>
      </c>
      <c r="H18" s="27" t="n">
        <f aca="false">K18+M18+O18+Q18+S18+U18+W18+Y18+AA18+AC18+AE18+AG18+AI18+AK18+AM18+AO18+AQ18+AS18+AU18+AW18+AY18+BA18+BC18+BE18+BG18+BI18+BK18+BM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</f>
        <v>0</v>
      </c>
      <c r="H20" s="27" t="n">
        <f aca="false">K20+M20+O20+Q20+S20+U20+W20+Y20+AA20+AC20+AE20+AG20+AI20+AK20+AM20+AO20+AQ20+AS20+AU20+AW20+AY20+BA20+BC20+BE20+BG20+BI20+BK20+BM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</f>
        <v>0</v>
      </c>
      <c r="H23" s="27" t="n">
        <f aca="false">K23+M23+O23+Q23+S23+U23+W23+Y23+AA23+AC23+AE23+AG23+AI23+AK23+AM23+AO23+AQ23+AS23+AU23+AW23+AY23+BA23+BC23+BE23+BG23+BI23+BK23+BM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</f>
        <v>0</v>
      </c>
      <c r="H25" s="27" t="n">
        <f aca="false">K25+M25+O25+Q25+S25+U25+W25+Y25+AA25+AC25+AE25+AG25+AI25+AK25+AM25+AO25+AQ25+AS25+AU25+AW25+AY25+BA25+BC25+BE25+BG25+BI25+BK25+BM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</f>
        <v>0</v>
      </c>
      <c r="H27" s="27" t="n">
        <f aca="false">K27+M27+O27+Q27+S27+U27+W27+Y27+AA27+AC27+AE27+AG27+AI27+AK27+AM27+AO27+AQ27+AS27+AU27+AW27+AY27+BA27+BC27+BE27+BG27+BI27+BK27+BM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</f>
        <v>0</v>
      </c>
      <c r="H29" s="27" t="n">
        <f aca="false">K29+M29+O29+Q29+S29+U29+W29+Y29+AA29+AC29+AE29+AG29+AI29+AK29+AM29+AO29+AQ29+AS29+AU29+AW29+AY29+BA29+BC29+BE29+BG29+BI29+BK29+BM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</f>
        <v>0</v>
      </c>
      <c r="H31" s="27" t="n">
        <f aca="false">K31+M31+O31+Q31+S31+U31+W31+Y31+AA31+AC31+AE31+AG31+AI31+AK31+AM31+AO31+AQ31+AS31+AU31+AW31+AY31+BA31+BC31+BE31+BG31+BI31+BK31+BM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</f>
        <v>0</v>
      </c>
      <c r="H33" s="27" t="n">
        <f aca="false">K33+M33+O33+Q33+S33+U33+W33+Y33+AA33+AC33+AE33+AG33+AI33+AK33+AM33+AO33+AQ33+AS33+AU33+AW33+AY33+BA33+BC33+BE33+BG33+BI33+BK33+BM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</f>
        <v>0</v>
      </c>
      <c r="H35" s="27" t="n">
        <f aca="false">K35+M35+O35+Q35+S35+U35+W35+Y35+AA35+AC35+AE35+AG35+AI35+AK35+AM35+AO35+AQ35+AS35+AU35+AW35+AY35+BA35+BC35+BE35+BG35+BI35+BK35+BM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</f>
        <v>0</v>
      </c>
      <c r="H37" s="27" t="n">
        <f aca="false">K37+M37+O37+Q37+S37+U37+W37+Y37+AA37+AC37+AE37+AG37+AI37+AK37+AM37+AO37+AQ37+AS37+AU37+AW37+AY37+BA37+BC37+BE37+BG37+BI37+BK37+BM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</f>
        <v>0</v>
      </c>
      <c r="H39" s="27" t="n">
        <f aca="false">K39+M39+O39+Q39+S39+U39+W39+Y39+AA39+AC39+AE39+AG39+AI39+AK39+AM39+AO39+AQ39+AS39+AU39+AW39+AY39+BA39+BC39+BE39+BG39+BI39+BK39+BM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</f>
        <v>0</v>
      </c>
      <c r="H41" s="27" t="n">
        <f aca="false">K41+M41+O41+Q41+S41+U41+W41+Y41+AA41+AC41+AE41+AG41+AI41+AK41+AM41+AO41+AQ41+AS41+AU41+AW41+AY41+BA41+BC41+BE41+BG41+BI41+BK41+BM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+AH44+AJ44+AL44+AN44+AP44+AR44+AT44+AV44+AX44+AZ44+BB44+BD44+BF44+BH44+BJ44+BL44</f>
        <v>0</v>
      </c>
      <c r="H44" s="66" t="n">
        <f aca="false">K44+M44+O44+Q44+S44+U44+W44+Y44+AA44+AC44+AE44+AG44+AI44+AK44+AM44+AO44+AQ44+AS44+AU44+AW44+AY44+BA44+BC44+BE44+BG44+BI44+BK44+BM44</f>
        <v>0</v>
      </c>
      <c r="I44" s="66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</f>
        <v>0</v>
      </c>
      <c r="H46" s="66" t="n">
        <f aca="false">K46+M46+O46+Q46+S46+U46+W46+Y46+AA46+AC46+AE46+AG46+AI46+AK46+AM46+AO46+AQ46+AS46+AU46+AW46+AY46+BA46+BC46+BE46+BG46+BI46+BK46+BM46</f>
        <v>0</v>
      </c>
      <c r="I46" s="66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</f>
        <v>0</v>
      </c>
      <c r="H48" s="27" t="n">
        <f aca="false">K48+M48+O48+Q48+S48+U48+W48+Y48+AA48+AC48+AE48+AG48+AI48+AK48+AM48+AO48+AQ48+AS48+AU48+AW48+AY48+BA48+BC48+BE48+BG48+BI48+BK48+BM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</f>
        <v>0</v>
      </c>
      <c r="H50" s="66" t="n">
        <f aca="false">K50+M50+O50+Q50+S50+U50+W50+Y50+AA50+AC50+AE50+AG50+AI50+AK50+AM50+AO50+AQ50+AS50+AU50+AW50+AY50+BA50+BC50+BE50+BG50+BI50+BK50+BM50</f>
        <v>0</v>
      </c>
      <c r="I50" s="66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26" t="n">
        <f aca="false">J54+L54+N54+P54+R54+T54+V54+X54+Z54+AB54+AD54+AF54+AH54+AJ54+AL54+AN54+AP54+AR54+AT54+AV54+AX54+AZ54+BB54+BD54+BF54+BH54+BJ54+BL54</f>
        <v>0</v>
      </c>
      <c r="H54" s="27" t="n">
        <f aca="false">K54+M54+O54+Q54+S54+U54+W54+Y54+AA54+AC54+AE54+AG54+AI54+AK54+AM54+AO54+AQ54+AS54+AU54+AW54+AY54+BA54+BC54+BE54+BG54+BI54+BK54+BM54</f>
        <v>0</v>
      </c>
      <c r="I54" s="27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26" t="n">
        <f aca="false">J55+L55+N55+P55+R55+T55+V55+X55+Z55+AB55+AD55+AF55+AH55+AJ55+AL55+AN55+AP55+AR55+AT55+AV55+AX55+AZ55+BB55+BD55+BF55+BH55+BJ55+BL55</f>
        <v>0</v>
      </c>
      <c r="H55" s="27" t="n">
        <f aca="false">K55+M55+O55+Q55+S55+U55+W55+Y55+AA55+AC55+AE55+AG55+AI55+AK55+AM55+AO55+AQ55+AS55+AU55+AW55+AY55+BA55+BC55+BE55+BG55+BI55+BK55+BM55</f>
        <v>0</v>
      </c>
      <c r="I55" s="27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26" t="n">
        <f aca="false">J56+L56+N56+P56+R56+T56+V56+X56+Z56+AB56+AD56+AF56+AH56+AJ56+AL56+AN56+AP56+AR56+AT56+AV56+AX56+AZ56+BB56+BD56+BF56+BH56+BJ56+BL56</f>
        <v>0</v>
      </c>
      <c r="H56" s="27" t="n">
        <f aca="false">K56+M56+O56+Q56+S56+U56+W56+Y56+AA56+AC56+AE56+AG56+AI56+AK56+AM56+AO56+AQ56+AS56+AU56+AW56+AY56+BA56+BC56+BE56+BG56+BI56+BK56+BM56</f>
        <v>0</v>
      </c>
      <c r="I56" s="27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26" t="n">
        <f aca="false">J57+L57+N57+P57+R57+T57+V57+X57+Z57+AB57+AD57+AF57+AH57+AJ57+AL57+AN57+AP57+AR57+AT57+AV57+AX57+AZ57+BB57+BD57+BF57+BH57+BJ57+BL57</f>
        <v>0</v>
      </c>
      <c r="H57" s="27" t="n">
        <f aca="false">K57+M57+O57+Q57+S57+U57+W57+Y57+AA57+AC57+AE57+AG57+AI57+AK57+AM57+AO57+AQ57+AS57+AU57+AW57+AY57+BA57+BC57+BE57+BG57+BI57+BK57+BM57</f>
        <v>0</v>
      </c>
      <c r="I57" s="27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26" t="n">
        <f aca="false">J58+L58+N58+P58+R58+T58+V58+X58+Z58+AB58+AD58+AF58+AH58+AJ58+AL58+AN58+AP58+AR58+AT58+AV58+AX58+AZ58+BB58+BD58+BF58+BH58+BJ58+BL58</f>
        <v>0</v>
      </c>
      <c r="H58" s="27" t="n">
        <f aca="false">K58+M58+O58+Q58+S58+U58+W58+Y58+AA58+AC58+AE58+AG58+AI58+AK58+AM58+AO58+AQ58+AS58+AU58+AW58+AY58+BA58+BC58+BE58+BG58+BI58+BK58+BM58</f>
        <v>0</v>
      </c>
      <c r="I58" s="27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26" t="n">
        <f aca="false">J61+L61+N61+P61+R61+T61+V61+X61+Z61+AB61+AD61+AF61+AH61+AJ61+AL61+AN61+AP61+AR61+AT61+AV61+AX61+AZ61+BB61+BD61+BF61+BH61+BJ61+BL61</f>
        <v>0</v>
      </c>
      <c r="H61" s="27" t="n">
        <f aca="false">K61+M61+O61+Q61+S61+U61+W61+Y61+AA61+AC61+AE61+AG61+AI61+AK61+AM61+AO61+AQ61+AS61+AU61+AW61+AY61+BA61+BC61+BE61+BG61+BI61+BK61+BM61</f>
        <v>0</v>
      </c>
      <c r="I61" s="27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26" t="n">
        <f aca="false">J62+L62+N62+P62+R62+T62+V62+X62+Z62+AB62+AD62+AF62+AH62+AJ62+AL62+AN62+AP62+AR62+AT62+AV62+AX62+AZ62+BB62+BD62+BF62+BH62+BJ62+BL62</f>
        <v>0</v>
      </c>
      <c r="H62" s="27" t="n">
        <f aca="false">K62+M62+O62+Q62+S62+U62+W62+Y62+AA62+AC62+AE62+AG62+AI62+AK62+AM62+AO62+AQ62+AS62+AU62+AW62+AY62+BA62+BC62+BE62+BG62+BI62+BK62+BM62</f>
        <v>0</v>
      </c>
      <c r="I62" s="27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26" t="n">
        <f aca="false">J63+L63+N63+P63+R63+T63+V63+X63+Z63+AB63+AD63+AF63+AH63+AJ63+AL63+AN63+AP63+AR63+AT63+AV63+AX63+AZ63+BB63+BD63+BF63+BH63+BJ63+BL63</f>
        <v>0</v>
      </c>
      <c r="H63" s="27" t="n">
        <f aca="false">K63+M63+O63+Q63+S63+U63+W63+Y63+AA63+AC63+AE63+AG63+AI63+AK63+AM63+AO63+AQ63+AS63+AU63+AW63+AY63+BA63+BC63+BE63+BG63+BI63+BK63+BM63</f>
        <v>0</v>
      </c>
      <c r="I63" s="27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26" t="n">
        <f aca="false">J64+L64+N64+P64+R64+T64+V64+X64+Z64+AB64+AD64+AF64+AH64+AJ64+AL64+AN64+AP64+AR64+AT64+AV64+AX64+AZ64+BB64+BD64+BF64+BH64+BJ64+BL64</f>
        <v>0</v>
      </c>
      <c r="H64" s="27" t="n">
        <f aca="false">K64+M64+O64+Q64+S64+U64+W64+Y64+AA64+AC64+AE64+AG64+AI64+AK64+AM64+AO64+AQ64+AS64+AU64+AW64+AY64+BA64+BC64+BE64+BG64+BI64+BK64+BM64</f>
        <v>0</v>
      </c>
      <c r="I64" s="27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26" t="n">
        <f aca="false">J65+L65+N65+P65+R65+T65+V65+X65+Z65+AB65+AD65+AF65+AH65+AJ65+AL65+AN65+AP65+AR65+AT65+AV65+AX65+AZ65+BB65+BD65+BF65+BH65+BJ65+BL65</f>
        <v>0</v>
      </c>
      <c r="H65" s="27" t="n">
        <f aca="false">K65+M65+O65+Q65+S65+U65+W65+Y65+AA65+AC65+AE65+AG65+AI65+AK65+AM65+AO65+AQ65+AS65+AU65+AW65+AY65+BA65+BC65+BE65+BG65+BI65+BK65+BM65</f>
        <v>0</v>
      </c>
      <c r="I65" s="27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</f>
        <v>0</v>
      </c>
      <c r="H66" s="66" t="n">
        <f aca="false">K66+M66+O66+Q66+S66+U66+W66+Y66+AA66+AC66+AE66+AG66+AI66+AK66+AM66+AO66+AQ66+AS66+AU66+AW66+AY66+BA66+BC66+BE66+BG66+BI66+BK66+BM66</f>
        <v>0</v>
      </c>
      <c r="I66" s="66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8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4" activeCellId="0" sqref="J4: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65" min="10" style="1" width="5.28"/>
    <col collapsed="false" customWidth="false" hidden="false" outlineLevel="0" max="257" min="66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4593</v>
      </c>
      <c r="K4" s="15"/>
      <c r="L4" s="15" t="n">
        <v>44594</v>
      </c>
      <c r="M4" s="15"/>
      <c r="N4" s="15" t="n">
        <v>44595</v>
      </c>
      <c r="O4" s="15"/>
      <c r="P4" s="15" t="n">
        <v>44596</v>
      </c>
      <c r="Q4" s="15"/>
      <c r="R4" s="15" t="n">
        <v>44597</v>
      </c>
      <c r="S4" s="15"/>
      <c r="T4" s="15" t="n">
        <v>44598</v>
      </c>
      <c r="U4" s="15"/>
      <c r="V4" s="15" t="n">
        <v>44599</v>
      </c>
      <c r="W4" s="15"/>
      <c r="X4" s="15" t="n">
        <v>44600</v>
      </c>
      <c r="Y4" s="15"/>
      <c r="Z4" s="15" t="n">
        <v>44601</v>
      </c>
      <c r="AA4" s="15"/>
      <c r="AB4" s="15" t="n">
        <v>44602</v>
      </c>
      <c r="AC4" s="15"/>
      <c r="AD4" s="15" t="n">
        <v>44603</v>
      </c>
      <c r="AE4" s="15"/>
      <c r="AF4" s="15" t="n">
        <v>44604</v>
      </c>
      <c r="AG4" s="15"/>
      <c r="AH4" s="15" t="n">
        <v>44605</v>
      </c>
      <c r="AI4" s="15"/>
      <c r="AJ4" s="15" t="n">
        <v>44606</v>
      </c>
      <c r="AK4" s="15"/>
      <c r="AL4" s="15" t="n">
        <v>44607</v>
      </c>
      <c r="AM4" s="15"/>
      <c r="AN4" s="15" t="n">
        <v>44608</v>
      </c>
      <c r="AO4" s="15"/>
      <c r="AP4" s="15" t="n">
        <v>44609</v>
      </c>
      <c r="AQ4" s="15"/>
      <c r="AR4" s="15" t="n">
        <v>44610</v>
      </c>
      <c r="AS4" s="15"/>
      <c r="AT4" s="15" t="n">
        <v>44611</v>
      </c>
      <c r="AU4" s="15"/>
      <c r="AV4" s="15" t="n">
        <v>44612</v>
      </c>
      <c r="AW4" s="15"/>
      <c r="AX4" s="15" t="n">
        <v>44613</v>
      </c>
      <c r="AY4" s="15"/>
      <c r="AZ4" s="15" t="n">
        <v>44614</v>
      </c>
      <c r="BA4" s="15"/>
      <c r="BB4" s="15" t="n">
        <v>44615</v>
      </c>
      <c r="BC4" s="15"/>
      <c r="BD4" s="15" t="n">
        <v>44616</v>
      </c>
      <c r="BE4" s="15"/>
      <c r="BF4" s="15" t="n">
        <v>44617</v>
      </c>
      <c r="BG4" s="15"/>
      <c r="BH4" s="15" t="n">
        <v>44618</v>
      </c>
      <c r="BI4" s="15"/>
      <c r="BJ4" s="15" t="n">
        <v>44619</v>
      </c>
      <c r="BK4" s="15"/>
      <c r="BL4" s="15" t="n">
        <v>44620</v>
      </c>
      <c r="BM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</f>
        <v>0</v>
      </c>
      <c r="H6" s="112" t="n">
        <f aca="false">K6+M6+O6+Q6+S6+U6+W6+Y6+AA6+AC6+AE6+AG6+AI6+AK6+AM6+AO6+AQ6+AS6+AU6+AW6+AY6+BA6+BC6+BE6+BG6+BI6+BK6+BM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</f>
        <v>0</v>
      </c>
      <c r="H9" s="112" t="n">
        <f aca="false">K9+M9+O9+Q9+S9+U9+W9+Y9+AA9+AC9+AE9+AG9+AI9+AK9+AM9+AO9+AQ9+AS9+AU9+AW9+AY9+BA9+BC9+BE9+BG9+BI9+BK9+BM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</f>
        <v>0</v>
      </c>
      <c r="H11" s="112" t="n">
        <f aca="false">K11+M11+O11+Q11+S11+U11+W11+Y11+AA11+AC11+AE11+AG11+AI11+AK11+AM11+AO11+AQ11+AS11+AU11+AW11+AY11+BA11+BC11+BE11+BG11+BI11+BK11+BM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</f>
        <v>0</v>
      </c>
      <c r="H13" s="112" t="n">
        <f aca="false">K13+M13+O13+Q13+S13+U13+W13+Y13+AA13+AC13+AE13+AG13+AI13+AK13+AM13+AO13+AQ13+AS13+AU13+AW13+AY13+BA13+BC13+BE13+BG13+BI13+BK13+BM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</f>
        <v>0</v>
      </c>
      <c r="H15" s="112" t="n">
        <f aca="false">K15+M15+O15+Q15+S15+U15+W15+Y15+AA15+AC15+AE15+AG15+AI15+AK15+AM15+AO15+AQ15+AS15+AU15+AW15+AY15+BA15+BC15+BE15+BG15+BI15+BK15+BM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</f>
        <v>0</v>
      </c>
      <c r="H17" s="112" t="n">
        <f aca="false">K17+M17+O17+Q17+S17+U17+W17+Y17+AA17+AC17+AE17+AG17+AI17+AK17+AM17+AO17+AQ17+AS17+AU17+AW17+AY17+BA17+BC17+BE17+BG17+BI17+BK17+BM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</f>
        <v>0</v>
      </c>
      <c r="H21" s="112" t="n">
        <f aca="false">K21+M21+O21+Q21+S21+U21+W21+Y21+AA21+AC21+AE21+AG21+AI21+AK21+AM21+AO21+AQ21+AS21+AU21+AW21+AY21+BA21+BC21+BE21+BG21+BI21+BK21+BM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</f>
        <v>0</v>
      </c>
      <c r="H22" s="112" t="n">
        <f aca="false">K22+M22+O22+Q22+S22+U22+W22+Y22+AA22+AC22+AE22+AG22+AI22+AK22+AM22+AO22+AQ22+AS22+AU22+AW22+AY22+BA22+BC22+BE22+BG22+BI22+BK22+BM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</f>
        <v>0</v>
      </c>
      <c r="H23" s="112" t="n">
        <f aca="false">K23+M23+O23+Q23+S23+U23+W23+Y23+AA23+AC23+AE23+AG23+AI23+AK23+AM23+AO23+AQ23+AS23+AU23+AW23+AY23+BA23+BC23+BE23+BG23+BI23+BK23+BM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</f>
        <v>0</v>
      </c>
      <c r="H24" s="112" t="n">
        <f aca="false">K24+M24+O24+Q24+S24+U24+W24+Y24+AA24+AC24+AE24+AG24+AI24+AK24+AM24+AO24+AQ24+AS24+AU24+AW24+AY24+BA24+BC24+BE24+BG24+BI24+BK24+BM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</f>
        <v>0</v>
      </c>
      <c r="H25" s="112" t="n">
        <f aca="false">K25+M25+O25+Q25+S25+U25+W25+Y25+AA25+AC25+AE25+AG25+AI25+AK25+AM25+AO25+AQ25+AS25+AU25+AW25+AY25+BA25+BC25+BE25+BG25+BI25+BK25+BM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</f>
        <v>0</v>
      </c>
      <c r="H28" s="112" t="n">
        <f aca="false">K28+M28+O28+Q28+S28+U28+W28+Y28+AA28+AC28+AE28+AG28+AI28+AK28+AM28+AO28+AQ28+AS28+AU28+AW28+AY28+BA28+BC28+BE28+BG28+BI28+BK28+BM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</f>
        <v>0</v>
      </c>
      <c r="H30" s="112" t="n">
        <f aca="false">K30+M30+O30+Q30+S30+U30+W30+Y30+AA30+AC30+AE30+AG30+AI30+AK30+AM30+AO30+AQ30+AS30+AU30+AW30+AY30+BA30+BC30+BE30+BG30+BI30+BK30+BM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</f>
        <v>0</v>
      </c>
      <c r="H32" s="112" t="n">
        <f aca="false">K32+M32+O32+Q32+S32+U32+W32+Y32+AA32+AC32+AE32+AG32+AI32+AK32+AM32+AO32+AQ32+AS32+AU32+AW32+AY32+BA32+BC32+BE32+BG32+BI32+BK32+BM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</f>
        <v>0</v>
      </c>
      <c r="H34" s="112" t="n">
        <f aca="false">K34+M34+O34+Q34+S34+U34+W34+Y34+AA34+AC34+AE34+AG34+AI34+AK34+AM34+AO34+AQ34+AS34+AU34+AW34+AY34+BA34+BC34+BE34+BG34+BI34+BK34+BM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</f>
        <v>0</v>
      </c>
      <c r="H37" s="112" t="n">
        <f aca="false">K37+M37+O37+Q37+S37+U37+W37+Y37+AA37+AC37+AE37+AG37+AI37+AK37+AM37+AO37+AQ37+AS37+AU37+AW37+AY37+BA37+BC37+BE37+BG37+BI37+BK37+BM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</f>
        <v>0</v>
      </c>
      <c r="H39" s="112" t="n">
        <f aca="false">K39+M39+O39+Q39+S39+U39+W39+Y39+AA39+AC39+AE39+AG39+AI39+AK39+AM39+AO39+AQ39+AS39+AU39+AW39+AY39+BA39+BC39+BE39+BG39+BI39+BK39+BM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</f>
        <v>0</v>
      </c>
      <c r="H41" s="112" t="n">
        <f aca="false">K41+M41+O41+Q41+S41+U41+W41+Y41+AA41+AC41+AE41+AG41+AI41+AK41+AM41+AO41+AQ41+AS41+AU41+AW41+AY41+BA41+BC41+BE41+BG41+BI41+BK41+BM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</f>
        <v>0</v>
      </c>
      <c r="H43" s="112" t="n">
        <f aca="false">K43+M43+O43+Q43+S43+U43+W43+Y43+AA43+AC43+AE43+AG43+AI43+AK43+AM43+AO43+AQ43+AS43+AU43+AW43+AY43+BA43+BC43+BE43+BG43+BI43+BK43+BM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</f>
        <v>0</v>
      </c>
      <c r="H45" s="112" t="n">
        <f aca="false">K45+M45+O45+Q45+S45+U45+W45+Y45+AA45+AC45+AE45+AG45+AI45+AK45+AM45+AO45+AQ45+AS45+AU45+AW45+AY45+BA45+BC45+BE45+BG45+BI45+BK45+BM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</f>
        <v>0</v>
      </c>
      <c r="H48" s="112" t="n">
        <f aca="false">K48+M48+O48+Q48+S48+U48+W48+Y48+AA48+AC48+AE48+AG48+AI48+AK48+AM48+AO48+AQ48+AS48+AU48+AW48+AY48+BA48+BC48+BE48+BG48+BI48+BK48+BM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</f>
        <v>0</v>
      </c>
      <c r="H50" s="112" t="n">
        <f aca="false">K50+M50+O50+Q50+S50+U50+W50+Y50+AA50+AC50+AE50+AG50+AI50+AK50+AM50+AO50+AQ50+AS50+AU50+AW50+AY50+BA50+BC50+BE50+BG50+BI50+BK50+BM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</f>
        <v>0</v>
      </c>
      <c r="H53" s="112" t="n">
        <f aca="false">K53+M53+O53+Q53+S53+U53+W53+Y53+AA53+AC53+AE53+AG53+AI53+AK53+AM53+AO53+AQ53+AS53+AU53+AW53+AY53+BA53+BC53+BE53+BG53+BI53+BK53+BM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</f>
        <v>0</v>
      </c>
      <c r="H54" s="112" t="n">
        <f aca="false">K54+M54+O54+Q54+S54+U54+W54+Y54+AA54+AC54+AE54+AG54+AI54+AK54+AM54+AO54+AQ54+AS54+AU54+AW54+AY54+BA54+BC54+BE54+BG54+BI54+BK54+BM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</f>
        <v>0</v>
      </c>
      <c r="H55" s="112" t="n">
        <f aca="false">K55+M55+O55+Q55+S55+U55+W55+Y55+AA55+AC55+AE55+AG55+AI55+AK55+AM55+AO55+AQ55+AS55+AU55+AW55+AY55+BA55+BC55+BE55+BG55+BI55+BK55+BM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</f>
        <v>0</v>
      </c>
      <c r="H56" s="112" t="n">
        <f aca="false">K56+M56+O56+Q56+S56+U56+W56+Y56+AA56+AC56+AE56+AG56+AI56+AK56+AM56+AO56+AQ56+AS56+AU56+AW56+AY56+BA56+BC56+BE56+BG56+BI56+BK56+BM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</f>
        <v>0</v>
      </c>
      <c r="H57" s="112" t="n">
        <f aca="false">K57+M57+O57+Q57+S57+U57+W57+Y57+AA57+AC57+AE57+AG57+AI57+AK57+AM57+AO57+AQ57+AS57+AU57+AW57+AY57+BA57+BC57+BE57+BG57+BI57+BK57+BM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</f>
        <v>0</v>
      </c>
      <c r="H58" s="112" t="n">
        <f aca="false">K58+M58+O58+Q58+S58+U58+W58+Y58+AA58+AC58+AE58+AG58+AI58+AK58+AM58+AO58+AQ58+AS58+AU58+AW58+AY58+BA58+BC58+BE58+BG58+BI58+BK58+BM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</f>
        <v>0</v>
      </c>
      <c r="H59" s="112" t="n">
        <f aca="false">K59+M59+O59+Q59+S59+U59+W59+Y59+AA59+AC59+AE59+AG59+AI59+AK59+AM59+AO59+AQ59+AS59+AU59+AW59+AY59+BA59+BC59+BE59+BG59+BI59+BK59+BM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</f>
        <v>0</v>
      </c>
      <c r="H60" s="112" t="n">
        <f aca="false">K60+M60+O60+Q60+S60+U60+W60+Y60+AA60+AC60+AE60+AG60+AI60+AK60+AM60+AO60+AQ60+AS60+AU60+AW60+AY60+BA60+BC60+BE60+BG60+BI60+BK60+BM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1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Q6" activeCellId="0" sqref="BQ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3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U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R3" s="8" t="s">
        <v>3</v>
      </c>
      <c r="BS3" s="9" t="s">
        <v>4</v>
      </c>
      <c r="BU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4621</v>
      </c>
      <c r="K4" s="15"/>
      <c r="L4" s="15" t="n">
        <v>44622</v>
      </c>
      <c r="M4" s="15"/>
      <c r="N4" s="15" t="n">
        <v>44623</v>
      </c>
      <c r="O4" s="15"/>
      <c r="P4" s="15" t="n">
        <v>44624</v>
      </c>
      <c r="Q4" s="15"/>
      <c r="R4" s="15" t="n">
        <v>44625</v>
      </c>
      <c r="S4" s="15"/>
      <c r="T4" s="15" t="n">
        <v>44626</v>
      </c>
      <c r="U4" s="15"/>
      <c r="V4" s="15" t="n">
        <v>44627</v>
      </c>
      <c r="W4" s="15"/>
      <c r="X4" s="15" t="n">
        <v>44628</v>
      </c>
      <c r="Y4" s="15"/>
      <c r="Z4" s="15" t="n">
        <v>44629</v>
      </c>
      <c r="AA4" s="15"/>
      <c r="AB4" s="15" t="n">
        <v>44630</v>
      </c>
      <c r="AC4" s="15"/>
      <c r="AD4" s="15" t="n">
        <v>44631</v>
      </c>
      <c r="AE4" s="15"/>
      <c r="AF4" s="15" t="n">
        <v>44632</v>
      </c>
      <c r="AG4" s="15"/>
      <c r="AH4" s="15" t="n">
        <v>44633</v>
      </c>
      <c r="AI4" s="15"/>
      <c r="AJ4" s="15" t="n">
        <v>44634</v>
      </c>
      <c r="AK4" s="15"/>
      <c r="AL4" s="15" t="n">
        <v>44635</v>
      </c>
      <c r="AM4" s="15"/>
      <c r="AN4" s="15" t="n">
        <v>44636</v>
      </c>
      <c r="AO4" s="15"/>
      <c r="AP4" s="15" t="n">
        <v>44637</v>
      </c>
      <c r="AQ4" s="15"/>
      <c r="AR4" s="15" t="n">
        <v>44638</v>
      </c>
      <c r="AS4" s="15"/>
      <c r="AT4" s="15" t="n">
        <v>44639</v>
      </c>
      <c r="AU4" s="15"/>
      <c r="AV4" s="15" t="n">
        <v>44640</v>
      </c>
      <c r="AW4" s="15"/>
      <c r="AX4" s="15" t="n">
        <v>44641</v>
      </c>
      <c r="AY4" s="15"/>
      <c r="AZ4" s="15" t="n">
        <v>44642</v>
      </c>
      <c r="BA4" s="15"/>
      <c r="BB4" s="15" t="n">
        <v>44643</v>
      </c>
      <c r="BC4" s="15"/>
      <c r="BD4" s="15" t="n">
        <v>44644</v>
      </c>
      <c r="BE4" s="15"/>
      <c r="BF4" s="15" t="n">
        <v>44645</v>
      </c>
      <c r="BG4" s="15"/>
      <c r="BH4" s="15" t="n">
        <v>44646</v>
      </c>
      <c r="BI4" s="15"/>
      <c r="BJ4" s="15" t="n">
        <v>44647</v>
      </c>
      <c r="BK4" s="15"/>
      <c r="BL4" s="15" t="n">
        <v>44648</v>
      </c>
      <c r="BM4" s="15"/>
      <c r="BN4" s="15" t="n">
        <v>44649</v>
      </c>
      <c r="BO4" s="15"/>
      <c r="BP4" s="15" t="n">
        <v>44650</v>
      </c>
      <c r="BQ4" s="15"/>
      <c r="BR4" s="15" t="n">
        <v>44651</v>
      </c>
      <c r="BS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  <c r="BR5" s="21"/>
      <c r="BS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+BR6</f>
        <v>0</v>
      </c>
      <c r="H6" s="27" t="n">
        <f aca="false">K6+M6+O6+Q6+S6+U6+W6+Y6+AA6+AC6+AE6+AG6+AI6+AK6+AM6+AO6+AQ6+AS6+AU6+AW6+AY6+BA6+BC6+BE6+BG6+BI6+BK6+BM6+BO6+BQ6+BS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  <c r="BR6" s="28"/>
      <c r="BS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+BR8</f>
        <v>0</v>
      </c>
      <c r="H8" s="27" t="n">
        <f aca="false">K8+M8+O8+Q8+S8+U8+W8+Y8+AA8+AC8+AE8+AG8+AI8+AK8+AM8+AO8+AQ8+AS8+AU8+AW8+AY8+BA8+BC8+BE8+BG8+BI8+BK8+BM8+BO8+BQ8+BS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  <c r="BR8" s="33"/>
      <c r="BS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+BR11</f>
        <v>0</v>
      </c>
      <c r="H11" s="27" t="n">
        <f aca="false">K11+M11+O11+Q11+S11+U11+W11+Y11+AA11+AC11+AE11+AG11+AI11+AK11+AM11+AO11+AQ11+AS11+AU11+AW11+AY11+BA11+BC11+BE11+BG11+BI11+BK11+BM11+BO11+BQ11+BS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  <c r="BR11" s="33"/>
      <c r="BS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+BR14</f>
        <v>0</v>
      </c>
      <c r="H14" s="27" t="n">
        <f aca="false">K14+M14+O14+Q14+S14+U14+W14+Y14+AA14+AC14+AE14+AG14+AI14+AK14+AM14+AO14+AQ14+AS14+AU14+AW14+AY14+BA14+BC14+BE14+BG14+BI14+BK14+BM14+BO14+BQ14+BS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  <c r="BR14" s="33"/>
      <c r="BS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+BR16</f>
        <v>0</v>
      </c>
      <c r="H16" s="27" t="n">
        <f aca="false">K16+M16+O16+Q16+S16+U16+W16+Y16+AA16+AC16+AE16+AG16+AI16+AK16+AM16+AO16+AQ16+AS16+AU16+AW16+AY16+BA16+BC16+BE16+BG16+BI16+BK16+BM16+BO16+BQ16+BS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  <c r="BR16" s="48"/>
      <c r="BS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+BR18</f>
        <v>0</v>
      </c>
      <c r="H18" s="27" t="n">
        <f aca="false">K18+M18+O18+Q18+S18+U18+W18+Y18+AA18+AC18+AE18+AG18+AI18+AK18+AM18+AO18+AQ18+AS18+AU18+AW18+AY18+BA18+BC18+BE18+BG18+BI18+BK18+BM18+BO18+BQ18+BS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  <c r="BR18" s="33"/>
      <c r="BS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+BR20</f>
        <v>0</v>
      </c>
      <c r="H20" s="27" t="n">
        <f aca="false">K20+M20+O20+Q20+S20+U20+W20+Y20+AA20+AC20+AE20+AG20+AI20+AK20+AM20+AO20+AQ20+AS20+AU20+AW20+AY20+BA20+BC20+BE20+BG20+BI20+BK20+BM20+BO20+BQ20+BS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  <c r="BR20" s="33"/>
      <c r="BS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+BR23</f>
        <v>0</v>
      </c>
      <c r="H23" s="27" t="n">
        <f aca="false">K23+M23+O23+Q23+S23+U23+W23+Y23+AA23+AC23+AE23+AG23+AI23+AK23+AM23+AO23+AQ23+AS23+AU23+AW23+AY23+BA23+BC23+BE23+BG23+BI23+BK23+BM23+BO23+BQ23+BS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  <c r="BR23" s="33"/>
      <c r="BS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+BR25</f>
        <v>0</v>
      </c>
      <c r="H25" s="27" t="n">
        <f aca="false">K25+M25+O25+Q25+S25+U25+W25+Y25+AA25+AC25+AE25+AG25+AI25+AK25+AM25+AO25+AQ25+AS25+AU25+AW25+AY25+BA25+BC25+BE25+BG25+BI25+BK25+BM25+BO25+BQ25+BS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  <c r="BR25" s="48"/>
      <c r="BS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+BR27</f>
        <v>0</v>
      </c>
      <c r="H27" s="27" t="n">
        <f aca="false">K27+M27+O27+Q27+S27+U27+W27+Y27+AA27+AC27+AE27+AG27+AI27+AK27+AM27+AO27+AQ27+AS27+AU27+AW27+AY27+BA27+BC27+BE27+BG27+BI27+BK27+BM27+BO27+BQ27+BS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  <c r="BR27" s="48"/>
      <c r="BS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+BR29</f>
        <v>0</v>
      </c>
      <c r="H29" s="27" t="n">
        <f aca="false">K29+M29+O29+Q29+S29+U29+W29+Y29+AA29+AC29+AE29+AG29+AI29+AK29+AM29+AO29+AQ29+AS29+AU29+AW29+AY29+BA29+BC29+BE29+BG29+BI29+BK29+BM29+BO29+BQ29+BS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  <c r="BR29" s="48"/>
      <c r="BS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+BR31</f>
        <v>0</v>
      </c>
      <c r="H31" s="27" t="n">
        <f aca="false">K31+M31+O31+Q31+S31+U31+W31+Y31+AA31+AC31+AE31+AG31+AI31+AK31+AM31+AO31+AQ31+AS31+AU31+AW31+AY31+BA31+BC31+BE31+BG31+BI31+BK31+BM31+BO31+BQ31+BS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  <c r="BR31" s="33"/>
      <c r="BS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+BR33</f>
        <v>0</v>
      </c>
      <c r="H33" s="27" t="n">
        <f aca="false">K33+M33+O33+Q33+S33+U33+W33+Y33+AA33+AC33+AE33+AG33+AI33+AK33+AM33+AO33+AQ33+AS33+AU33+AW33+AY33+BA33+BC33+BE33+BG33+BI33+BK33+BM33+BO33+BQ33+BS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  <c r="BR33" s="33"/>
      <c r="BS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+BR35</f>
        <v>0</v>
      </c>
      <c r="H35" s="27" t="n">
        <f aca="false">K35+M35+O35+Q35+S35+U35+W35+Y35+AA35+AC35+AE35+AG35+AI35+AK35+AM35+AO35+AQ35+AS35+AU35+AW35+AY35+BA35+BC35+BE35+BG35+BI35+BK35+BM35+BO35+BQ35+BS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  <c r="BR35" s="33"/>
      <c r="BS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+BR37</f>
        <v>0</v>
      </c>
      <c r="H37" s="27" t="n">
        <f aca="false">K37+M37+O37+Q37+S37+U37+W37+Y37+AA37+AC37+AE37+AG37+AI37+AK37+AM37+AO37+AQ37+AS37+AU37+AW37+AY37+BA37+BC37+BE37+BG37+BI37+BK37+BM37+BO37+BQ37+BS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  <c r="BR37" s="33"/>
      <c r="BS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+BR39</f>
        <v>0</v>
      </c>
      <c r="H39" s="27" t="n">
        <f aca="false">K39+M39+O39+Q39+S39+U39+W39+Y39+AA39+AC39+AE39+AG39+AI39+AK39+AM39+AO39+AQ39+AS39+AU39+AW39+AY39+BA39+BC39+BE39+BG39+BI39+BK39+BM39+BO39+BQ39+BS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  <c r="BR39" s="33"/>
      <c r="BS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+BR41</f>
        <v>0</v>
      </c>
      <c r="H41" s="27" t="n">
        <f aca="false">K41+M41+O41+Q41+S41+U41+W41+Y41+AA41+AC41+AE41+AG41+AI41+AK41+AM41+AO41+AQ41+AS41+AU41+AW41+AY41+BA41+BC41+BE41+BG41+BI41+BK41+BM41+BO41+BQ41+BS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  <c r="BR41" s="48"/>
      <c r="BS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+AH44+AJ44+AL44+AN44+AP44+AR44+AT44+AV44+AX44+AZ44+BB44+BD44+BF44+BH44+BJ44+BL44+BN44+BP44+BR44</f>
        <v>0</v>
      </c>
      <c r="H44" s="66" t="n">
        <f aca="false">K44+M44+O44+Q44+S44+U44+W44+Y44+AA44+AC44+AE44+AG44+AI44+AK44+AM44+AO44+AQ44+AS44+AU44+AW44+AY44+BA44+BC44+BE44+BG44+BI44+BK44+BM44+BO44+BQ44+BS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  <c r="BR44" s="67"/>
      <c r="BS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+BR46</f>
        <v>0</v>
      </c>
      <c r="H46" s="66" t="n">
        <f aca="false">K46+M46+O46+Q46+S46+U46+W46+Y46+AA46+AC46+AE46+AG46+AI46+AK46+AM46+AO46+AQ46+AS46+AU46+AW46+AY46+BA46+BC46+BE46+BG46+BI46+BK46+BM46+BO46+BQ46+BS46</f>
        <v>0</v>
      </c>
      <c r="I46" s="27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  <c r="BR46" s="67"/>
      <c r="BS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+BR48</f>
        <v>0</v>
      </c>
      <c r="H48" s="27" t="n">
        <f aca="false">K48+M48+O48+Q48+S48+U48+W48+Y48+AA48+AC48+AE48+AG48+AI48+AK48+AM48+AO48+AQ48+AS48+AU48+AW48+AY48+BA48+BC48+BE48+BG48+BI48+BK48+BM48+BO48+BQ48+BS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  <c r="BR48" s="67"/>
      <c r="BS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+BR50</f>
        <v>0</v>
      </c>
      <c r="H50" s="66" t="n">
        <f aca="false">K50+M50+O50+Q50+S50+U50+W50+Y50+AA50+AC50+AE50+AG50+AI50+AK50+AM50+AO50+AQ50+AS50+AU50+AW50+AY50+BA50+BC50+BE50+BG50+BI50+BK50+BM50+BO50+BQ50+BS50</f>
        <v>0</v>
      </c>
      <c r="I50" s="27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  <c r="BR50" s="67"/>
      <c r="BS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+BR54</f>
        <v>0</v>
      </c>
      <c r="H54" s="27" t="n">
        <f aca="false">K54+M54+O54+Q54+S54+U54+W54+Y54+AA54+AC54+AE54+AG54+AI54+AK54+AM54+AO54+AQ54+AS54+AU54+AW54+AY54+BA54+BC54+BE54+BG54+BI54+BK54+BM54+BO54+BQ54+BS54</f>
        <v>0</v>
      </c>
      <c r="I54" s="27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  <c r="BR54" s="79"/>
      <c r="BS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+BR55</f>
        <v>0</v>
      </c>
      <c r="H55" s="27" t="n">
        <f aca="false">K55+M55+O55+Q55+S55+U55+W55+Y55+AA55+AC55+AE55+AG55+AI55+AK55+AM55+AO55+AQ55+AS55+AU55+AW55+AY55+BA55+BC55+BE55+BG55+BI55+BK55+BM55+BO55+BQ55+BS55</f>
        <v>0</v>
      </c>
      <c r="I55" s="27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  <c r="BR55" s="67"/>
      <c r="BS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+BR56</f>
        <v>0</v>
      </c>
      <c r="H56" s="27" t="n">
        <f aca="false">K56+M56+O56+Q56+S56+U56+W56+Y56+AA56+AC56+AE56+AG56+AI56+AK56+AM56+AO56+AQ56+AS56+AU56+AW56+AY56+BA56+BC56+BE56+BG56+BI56+BK56+BM56+BO56+BQ56+BS56</f>
        <v>0</v>
      </c>
      <c r="I56" s="27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  <c r="BR56" s="67"/>
      <c r="BS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+BR57</f>
        <v>0</v>
      </c>
      <c r="H57" s="27" t="n">
        <f aca="false">K57+M57+O57+Q57+S57+U57+W57+Y57+AA57+AC57+AE57+AG57+AI57+AK57+AM57+AO57+AQ57+AS57+AU57+AW57+AY57+BA57+BC57+BE57+BG57+BI57+BK57+BM57+BO57+BQ57+BS57</f>
        <v>0</v>
      </c>
      <c r="I57" s="27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  <c r="BR57" s="83"/>
      <c r="BS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+BR58</f>
        <v>0</v>
      </c>
      <c r="H58" s="27" t="n">
        <f aca="false">K58+M58+O58+Q58+S58+U58+W58+Y58+AA58+AC58+AE58+AG58+AI58+AK58+AM58+AO58+AQ58+AS58+AU58+AW58+AY58+BA58+BC58+BE58+BG58+BI58+BK58+BM58+BO58+BQ58+BS58</f>
        <v>0</v>
      </c>
      <c r="I58" s="27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  <c r="BR58" s="67"/>
      <c r="BS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+BR61</f>
        <v>0</v>
      </c>
      <c r="H61" s="27" t="n">
        <f aca="false">K61+M61+O61+Q61+S61+U61+W61+Y61+AA61+AC61+AE61+AG61+AI61+AK61+AM61+AO61+AQ61+AS61+AU61+AW61+AY61+BA61+BC61+BE61+BG61+BI61+BK61+BM61+BO61+BQ61+BS61</f>
        <v>0</v>
      </c>
      <c r="I61" s="27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  <c r="BR61" s="90"/>
      <c r="BS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+BR62</f>
        <v>0</v>
      </c>
      <c r="H62" s="27" t="n">
        <f aca="false">K62+M62+O62+Q62+S62+U62+W62+Y62+AA62+AC62+AE62+AG62+AI62+AK62+AM62+AO62+AQ62+AS62+AU62+AW62+AY62+BA62+BC62+BE62+BG62+BI62+BK62+BM62+BO62+BQ62+BS62</f>
        <v>0</v>
      </c>
      <c r="I62" s="27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  <c r="BR62" s="93"/>
      <c r="BS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+BR63</f>
        <v>0</v>
      </c>
      <c r="H63" s="27" t="n">
        <f aca="false">K63+M63+O63+Q63+S63+U63+W63+Y63+AA63+AC63+AE63+AG63+AI63+AK63+AM63+AO63+AQ63+AS63+AU63+AW63+AY63+BA63+BC63+BE63+BG63+BI63+BK63+BM63+BO63+BQ63+BS63</f>
        <v>0</v>
      </c>
      <c r="I63" s="27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  <c r="BR63" s="93"/>
      <c r="BS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+BR64</f>
        <v>0</v>
      </c>
      <c r="H64" s="27" t="n">
        <f aca="false">K64+M64+O64+Q64+S64+U64+W64+Y64+AA64+AC64+AE64+AG64+AI64+AK64+AM64+AO64+AQ64+AS64+AU64+AW64+AY64+BA64+BC64+BE64+BG64+BI64+BK64+BM64+BO64+BQ64+BS64</f>
        <v>0</v>
      </c>
      <c r="I64" s="27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  <c r="BR64" s="93"/>
      <c r="BS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+BR65</f>
        <v>0</v>
      </c>
      <c r="H65" s="27" t="n">
        <f aca="false">K65+M65+O65+Q65+S65+U65+W65+Y65+AA65+AC65+AE65+AG65+AI65+AK65+AM65+AO65+AQ65+AS65+AU65+AW65+AY65+BA65+BC65+BE65+BG65+BI65+BK65+BM65+BO65+BQ65+BS65</f>
        <v>0</v>
      </c>
      <c r="I65" s="27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  <c r="BR65" s="93"/>
      <c r="BS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+BR66</f>
        <v>0</v>
      </c>
      <c r="H66" s="66" t="n">
        <f aca="false">K66+M66+O66+Q66+S66+U66+W66+Y66+AA66+AC66+AE66+AG66+AI66+AK66+AM66+AO66+AQ66+AS66+AU66+AW66+AY66+BA66+BC66+BE66+BG66+BI66+BK66+BM66+BO66+BQ66+BS66</f>
        <v>0</v>
      </c>
      <c r="I66" s="27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  <c r="BR66" s="93"/>
      <c r="BS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1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P6" activeCellId="0" sqref="BP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2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  <c r="BR3" s="102" t="s">
        <v>3</v>
      </c>
      <c r="BS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4621</v>
      </c>
      <c r="K4" s="15"/>
      <c r="L4" s="15" t="n">
        <v>44622</v>
      </c>
      <c r="M4" s="15"/>
      <c r="N4" s="15" t="n">
        <v>44623</v>
      </c>
      <c r="O4" s="15"/>
      <c r="P4" s="15" t="n">
        <v>44624</v>
      </c>
      <c r="Q4" s="15"/>
      <c r="R4" s="15" t="n">
        <v>44625</v>
      </c>
      <c r="S4" s="15"/>
      <c r="T4" s="15" t="n">
        <v>44626</v>
      </c>
      <c r="U4" s="15"/>
      <c r="V4" s="15" t="n">
        <v>44627</v>
      </c>
      <c r="W4" s="15"/>
      <c r="X4" s="15" t="n">
        <v>44628</v>
      </c>
      <c r="Y4" s="15"/>
      <c r="Z4" s="15" t="n">
        <v>44629</v>
      </c>
      <c r="AA4" s="15"/>
      <c r="AB4" s="15" t="n">
        <v>44630</v>
      </c>
      <c r="AC4" s="15"/>
      <c r="AD4" s="15" t="n">
        <v>44631</v>
      </c>
      <c r="AE4" s="15"/>
      <c r="AF4" s="15" t="n">
        <v>44632</v>
      </c>
      <c r="AG4" s="15"/>
      <c r="AH4" s="15" t="n">
        <v>44633</v>
      </c>
      <c r="AI4" s="15"/>
      <c r="AJ4" s="15" t="n">
        <v>44634</v>
      </c>
      <c r="AK4" s="15"/>
      <c r="AL4" s="15" t="n">
        <v>44635</v>
      </c>
      <c r="AM4" s="15"/>
      <c r="AN4" s="15" t="n">
        <v>44636</v>
      </c>
      <c r="AO4" s="15"/>
      <c r="AP4" s="15" t="n">
        <v>44637</v>
      </c>
      <c r="AQ4" s="15"/>
      <c r="AR4" s="15" t="n">
        <v>44638</v>
      </c>
      <c r="AS4" s="15"/>
      <c r="AT4" s="15" t="n">
        <v>44639</v>
      </c>
      <c r="AU4" s="15"/>
      <c r="AV4" s="15" t="n">
        <v>44640</v>
      </c>
      <c r="AW4" s="15"/>
      <c r="AX4" s="15" t="n">
        <v>44641</v>
      </c>
      <c r="AY4" s="15"/>
      <c r="AZ4" s="15" t="n">
        <v>44642</v>
      </c>
      <c r="BA4" s="15"/>
      <c r="BB4" s="15" t="n">
        <v>44643</v>
      </c>
      <c r="BC4" s="15"/>
      <c r="BD4" s="15" t="n">
        <v>44644</v>
      </c>
      <c r="BE4" s="15"/>
      <c r="BF4" s="15" t="n">
        <v>44645</v>
      </c>
      <c r="BG4" s="15"/>
      <c r="BH4" s="15" t="n">
        <v>44646</v>
      </c>
      <c r="BI4" s="15"/>
      <c r="BJ4" s="15" t="n">
        <v>44647</v>
      </c>
      <c r="BK4" s="15"/>
      <c r="BL4" s="15" t="n">
        <v>44648</v>
      </c>
      <c r="BM4" s="15"/>
      <c r="BN4" s="15" t="n">
        <v>44649</v>
      </c>
      <c r="BO4" s="15"/>
      <c r="BP4" s="15" t="n">
        <v>44650</v>
      </c>
      <c r="BQ4" s="15"/>
      <c r="BR4" s="15" t="n">
        <v>44651</v>
      </c>
      <c r="BS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+BR6</f>
        <v>0</v>
      </c>
      <c r="H6" s="112" t="n">
        <f aca="false">K6+M6+O6+Q6+S6+U6+W6+Y6+AA6+AC6+AE6+AG6+AI6+AK6+AM6+AO6+AQ6+AS6+AU6+AW6+AY6+BA6+BC6+BE6+BG6+BI6+BK6+BM6+BO6+BQ6+BS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  <c r="BR6" s="93"/>
      <c r="BS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+BR9</f>
        <v>0</v>
      </c>
      <c r="H9" s="112" t="n">
        <f aca="false">K9+M9+O9+Q9+S9+U9+W9+Y9+AA9+AC9+AE9+AG9+AI9+AK9+AM9+AO9+AQ9+AS9+AU9+AW9+AY9+BA9+BC9+BE9+BG9+BI9+BK9+BM9+BO9+BQ9+BS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  <c r="BR9" s="93"/>
      <c r="BS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+BR11</f>
        <v>0</v>
      </c>
      <c r="H11" s="112" t="n">
        <f aca="false">K11+M11+O11+Q11+S11+U11+W11+Y11+AA11+AC11+AE11+AG11+AI11+AK11+AM11+AO11+AQ11+AS11+AU11+AW11+AY11+BA11+BC11+BE11+BG11+BI11+BK11+BM11+BO11+BQ11+BS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  <c r="BR11" s="93"/>
      <c r="BS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+BR13</f>
        <v>0</v>
      </c>
      <c r="H13" s="112" t="n">
        <f aca="false">K13+M13+O13+Q13+S13+U13+W13+Y13+AA13+AC13+AE13+AG13+AI13+AK13+AM13+AO13+AQ13+AS13+AU13+AW13+AY13+BA13+BC13+BE13+BG13+BI13+BK13+BM13+BO13+BQ13+BS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  <c r="BR13" s="93"/>
      <c r="BS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+BR15</f>
        <v>0</v>
      </c>
      <c r="H15" s="112" t="n">
        <f aca="false">K15+M15+O15+Q15+S15+U15+W15+Y15+AA15+AC15+AE15+AG15+AI15+AK15+AM15+AO15+AQ15+AS15+AU15+AW15+AY15+BA15+BC15+BE15+BG15+BI15+BK15+BM15+BO15+BQ15+BS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  <c r="BR15" s="93"/>
      <c r="BS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+BR17</f>
        <v>0</v>
      </c>
      <c r="H17" s="112" t="n">
        <f aca="false">K17+M17+O17+Q17+S17+U17+W17+Y17+AA17+AC17+AE17+AG17+AI17+AK17+AM17+AO17+AQ17+AS17+AU17+AW17+AY17+BA17+BC17+BE17+BG17+BI17+BK17+BM17+BO17+BQ17+BS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  <c r="BR17" s="93"/>
      <c r="BS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+BR21</f>
        <v>0</v>
      </c>
      <c r="H21" s="112" t="n">
        <f aca="false">K21+M21+O21+Q21+S21+U21+W21+Y21+AA21+AC21+AE21+AG21+AI21+AK21+AM21+AO21+AQ21+AS21+AU21+AW21+AY21+BA21+BC21+BE21+BG21+BI21+BK21+BM21+BO21+BQ21+BS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  <c r="BR21" s="93"/>
      <c r="BS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+BR22</f>
        <v>0</v>
      </c>
      <c r="H22" s="112" t="n">
        <f aca="false">K22+M22+O22+Q22+S22+U22+W22+Y22+AA22+AC22+AE22+AG22+AI22+AK22+AM22+AO22+AQ22+AS22+AU22+AW22+AY22+BA22+BC22+BE22+BG22+BI22+BK22+BM22+BO22+BQ22+BS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  <c r="BR22" s="93"/>
      <c r="BS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+BR23</f>
        <v>0</v>
      </c>
      <c r="H23" s="112" t="n">
        <f aca="false">K23+M23+O23+Q23+S23+U23+W23+Y23+AA23+AC23+AE23+AG23+AI23+AK23+AM23+AO23+AQ23+AS23+AU23+AW23+AY23+BA23+BC23+BE23+BG23+BI23+BK23+BM23+BO23+BQ23+BS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  <c r="BR23" s="93"/>
      <c r="BS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+BR24</f>
        <v>0</v>
      </c>
      <c r="H24" s="112" t="n">
        <f aca="false">K24+M24+O24+Q24+S24+U24+W24+Y24+AA24+AC24+AE24+AG24+AI24+AK24+AM24+AO24+AQ24+AS24+AU24+AW24+AY24+BA24+BC24+BE24+BG24+BI24+BK24+BM24+BO24+BQ24+BS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  <c r="BR24" s="93"/>
      <c r="BS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+BR25</f>
        <v>0</v>
      </c>
      <c r="H25" s="112" t="n">
        <f aca="false">K25+M25+O25+Q25+S25+U25+W25+Y25+AA25+AC25+AE25+AG25+AI25+AK25+AM25+AO25+AQ25+AS25+AU25+AW25+AY25+BA25+BC25+BE25+BG25+BI25+BK25+BM25+BO25+BQ25+BS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  <c r="BR25" s="93"/>
      <c r="BS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+BR28</f>
        <v>0</v>
      </c>
      <c r="H28" s="112" t="n">
        <f aca="false">K28+M28+O28+Q28+S28+U28+W28+Y28+AA28+AC28+AE28+AG28+AI28+AK28+AM28+AO28+AQ28+AS28+AU28+AW28+AY28+BA28+BC28+BE28+BG28+BI28+BK28+BM28+BO28+BQ28+BS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  <c r="BR28" s="93"/>
      <c r="BS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+BR30</f>
        <v>0</v>
      </c>
      <c r="H30" s="112" t="n">
        <f aca="false">K30+M30+O30+Q30+S30+U30+W30+Y30+AA30+AC30+AE30+AG30+AI30+AK30+AM30+AO30+AQ30+AS30+AU30+AW30+AY30+BA30+BC30+BE30+BG30+BI30+BK30+BM30+BO30+BQ30+BS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+BR32</f>
        <v>0</v>
      </c>
      <c r="H32" s="112" t="n">
        <f aca="false">K32+M32+O32+Q32+S32+U32+W32+Y32+AA32+AC32+AE32+AG32+AI32+AK32+AM32+AO32+AQ32+AS32+AU32+AW32+AY32+BA32+BC32+BE32+BG32+BI32+BK32+BM32+BO32+BQ32+BS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  <c r="BR32" s="93"/>
      <c r="BS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+BR34</f>
        <v>0</v>
      </c>
      <c r="H34" s="112" t="n">
        <f aca="false">K34+M34+O34+Q34+S34+U34+W34+Y34+AA34+AC34+AE34+AG34+AI34+AK34+AM34+AO34+AQ34+AS34+AU34+AW34+AY34+BA34+BC34+BE34+BG34+BI34+BK34+BM34+BO34+BQ34+BS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  <c r="BR34" s="93"/>
      <c r="BS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+BR37</f>
        <v>0</v>
      </c>
      <c r="H37" s="112" t="n">
        <f aca="false">K37+M37+O37+Q37+S37+U37+W37+Y37+AA37+AC37+AE37+AG37+AI37+AK37+AM37+AO37+AQ37+AS37+AU37+AW37+AY37+BA37+BC37+BE37+BG37+BI37+BK37+BM37+BO37+BQ37+BS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  <c r="BR37" s="93"/>
      <c r="BS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+BR39</f>
        <v>0</v>
      </c>
      <c r="H39" s="112" t="n">
        <f aca="false">K39+M39+O39+Q39+S39+U39+W39+Y39+AA39+AC39+AE39+AG39+AI39+AK39+AM39+AO39+AQ39+AS39+AU39+AW39+AY39+BA39+BC39+BE39+BG39+BI39+BK39+BM39+BO39+BQ39+BS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  <c r="BR39" s="93"/>
      <c r="BS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+BR41</f>
        <v>0</v>
      </c>
      <c r="H41" s="112" t="n">
        <f aca="false">K41+M41+O41+Q41+S41+U41+W41+Y41+AA41+AC41+AE41+AG41+AI41+AK41+AM41+AO41+AQ41+AS41+AU41+AW41+AY41+BA41+BC41+BE41+BG41+BI41+BK41+BM41+BO41+BQ41+BS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  <c r="BR41" s="93"/>
      <c r="BS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+BR43</f>
        <v>0</v>
      </c>
      <c r="H43" s="112" t="n">
        <f aca="false">K43+M43+O43+Q43+S43+U43+W43+Y43+AA43+AC43+AE43+AG43+AI43+AK43+AM43+AO43+AQ43+AS43+AU43+AW43+AY43+BA43+BC43+BE43+BG43+BI43+BK43+BM43+BO43+BQ43+BS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  <c r="BR43" s="93"/>
      <c r="BS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+BR45</f>
        <v>0</v>
      </c>
      <c r="H45" s="112" t="n">
        <f aca="false">K45+M45+O45+Q45+S45+U45+W45+Y45+AA45+AC45+AE45+AG45+AI45+AK45+AM45+AO45+AQ45+AS45+AU45+AW45+AY45+BA45+BC45+BE45+BG45+BI45+BK45+BM45+BO45+BQ45+BS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  <c r="BR45" s="93"/>
      <c r="BS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+BR48</f>
        <v>0</v>
      </c>
      <c r="H48" s="112" t="n">
        <f aca="false">K48+M48+O48+Q48+S48+U48+W48+Y48+AA48+AC48+AE48+AG48+AI48+AK48+AM48+AO48+AQ48+AS48+AU48+AW48+AY48+BA48+BC48+BE48+BG48+BI48+BK48+BM48+BO48+BQ48+BS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  <c r="BR48" s="93"/>
      <c r="BS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+BR50</f>
        <v>0</v>
      </c>
      <c r="H50" s="112" t="n">
        <f aca="false">K50+M50+O50+Q50+S50+U50+W50+Y50+AA50+AC50+AE50+AG50+AI50+AK50+AM50+AO50+AQ50+AS50+AU50+AW50+AY50+BA50+BC50+BE50+BG50+BI50+BK50+BM50+BO50+BQ50+BS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  <c r="BR50" s="93"/>
      <c r="BS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+BR53</f>
        <v>0</v>
      </c>
      <c r="H53" s="112" t="n">
        <f aca="false">K53+M53+O53+Q53+S53+U53+W53+Y53+AA53+AC53+AE53+AG53+AI53+AK53+AM53+AO53+AQ53+AS53+AU53+AW53+AY53+BA53+BC53+BE53+BG53+BI53+BK53+BM53+BO53+BQ53+BS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  <c r="BR53" s="93"/>
      <c r="BS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+BR54</f>
        <v>0</v>
      </c>
      <c r="H54" s="112" t="n">
        <f aca="false">K54+M54+O54+Q54+S54+U54+W54+Y54+AA54+AC54+AE54+AG54+AI54+AK54+AM54+AO54+AQ54+AS54+AU54+AW54+AY54+BA54+BC54+BE54+BG54+BI54+BK54+BM54+BO54+BQ54+BS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  <c r="BR54" s="93"/>
      <c r="BS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+BR55</f>
        <v>0</v>
      </c>
      <c r="H55" s="112" t="n">
        <f aca="false">K55+M55+O55+Q55+S55+U55+W55+Y55+AA55+AC55+AE55+AG55+AI55+AK55+AM55+AO55+AQ55+AS55+AU55+AW55+AY55+BA55+BC55+BE55+BG55+BI55+BK55+BM55+BO55+BQ55+BS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  <c r="BR55" s="93"/>
      <c r="BS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+BR56</f>
        <v>0</v>
      </c>
      <c r="H56" s="112" t="n">
        <f aca="false">K56+M56+O56+Q56+S56+U56+W56+Y56+AA56+AC56+AE56+AG56+AI56+AK56+AM56+AO56+AQ56+AS56+AU56+AW56+AY56+BA56+BC56+BE56+BG56+BI56+BK56+BM56+BO56+BQ56+BS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  <c r="BR56" s="93"/>
      <c r="BS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+BR57</f>
        <v>0</v>
      </c>
      <c r="H57" s="112" t="n">
        <f aca="false">K57+M57+O57+Q57+S57+U57+W57+Y57+AA57+AC57+AE57+AG57+AI57+AK57+AM57+AO57+AQ57+AS57+AU57+AW57+AY57+BA57+BC57+BE57+BG57+BI57+BK57+BM57+BO57+BQ57+BS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  <c r="BR57" s="93"/>
      <c r="BS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+BR58</f>
        <v>0</v>
      </c>
      <c r="H58" s="112" t="n">
        <f aca="false">K58+M58+O58+Q58+S58+U58+W58+Y58+AA58+AC58+AE58+AG58+AI58+AK58+AM58+AO58+AQ58+AS58+AU58+AW58+AY58+BA58+BC58+BE58+BG58+BI58+BK58+BM58+BO58+BQ58+BS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  <c r="BR58" s="93"/>
      <c r="BS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+BR59</f>
        <v>0</v>
      </c>
      <c r="H59" s="112" t="n">
        <f aca="false">K59+M59+O59+Q59+S59+U59+W59+Y59+AA59+AC59+AE59+AG59+AI59+AK59+AM59+AO59+AQ59+AS59+AU59+AW59+AY59+BA59+BC59+BE59+BG59+BI59+BK59+BM59+BO59+BQ59+BS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  <c r="BR59" s="93"/>
      <c r="BS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+BR60</f>
        <v>0</v>
      </c>
      <c r="H60" s="112" t="n">
        <f aca="false">K60+M60+O60+Q60+S60+U60+W60+Y60+AA60+AC60+AE60+AG60+AI60+AK60+AM60+AO60+AQ60+AS60+AU60+AW60+AY60+BA60+BC60+BE60+BG60+BI60+BK60+BM60+BO60+BQ60+BS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  <c r="BR60" s="93"/>
      <c r="BS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4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4" activeCellId="0" sqref="J4: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69" min="10" style="1" width="5.28"/>
    <col collapsed="false" customWidth="false" hidden="false" outlineLevel="0" max="257" min="71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S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S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4652</v>
      </c>
      <c r="K4" s="15"/>
      <c r="L4" s="15" t="n">
        <v>44653</v>
      </c>
      <c r="M4" s="15"/>
      <c r="N4" s="15" t="n">
        <v>44654</v>
      </c>
      <c r="O4" s="15"/>
      <c r="P4" s="15" t="n">
        <v>44655</v>
      </c>
      <c r="Q4" s="15"/>
      <c r="R4" s="15" t="n">
        <v>44656</v>
      </c>
      <c r="S4" s="15"/>
      <c r="T4" s="15" t="n">
        <v>44657</v>
      </c>
      <c r="U4" s="15"/>
      <c r="V4" s="15" t="n">
        <v>44658</v>
      </c>
      <c r="W4" s="15"/>
      <c r="X4" s="15" t="n">
        <v>44659</v>
      </c>
      <c r="Y4" s="15"/>
      <c r="Z4" s="15" t="n">
        <v>44660</v>
      </c>
      <c r="AA4" s="15"/>
      <c r="AB4" s="15" t="n">
        <v>44661</v>
      </c>
      <c r="AC4" s="15"/>
      <c r="AD4" s="15" t="n">
        <v>44662</v>
      </c>
      <c r="AE4" s="15"/>
      <c r="AF4" s="15" t="n">
        <v>44663</v>
      </c>
      <c r="AG4" s="15"/>
      <c r="AH4" s="15" t="n">
        <v>44664</v>
      </c>
      <c r="AI4" s="15"/>
      <c r="AJ4" s="15" t="n">
        <v>44665</v>
      </c>
      <c r="AK4" s="15"/>
      <c r="AL4" s="15" t="n">
        <v>44666</v>
      </c>
      <c r="AM4" s="15"/>
      <c r="AN4" s="15" t="n">
        <v>44667</v>
      </c>
      <c r="AO4" s="15"/>
      <c r="AP4" s="15" t="n">
        <v>44668</v>
      </c>
      <c r="AQ4" s="15"/>
      <c r="AR4" s="15" t="n">
        <v>44669</v>
      </c>
      <c r="AS4" s="15"/>
      <c r="AT4" s="15" t="n">
        <v>44670</v>
      </c>
      <c r="AU4" s="15"/>
      <c r="AV4" s="15" t="n">
        <v>44671</v>
      </c>
      <c r="AW4" s="15"/>
      <c r="AX4" s="15" t="n">
        <v>44672</v>
      </c>
      <c r="AY4" s="15"/>
      <c r="AZ4" s="15" t="n">
        <v>44673</v>
      </c>
      <c r="BA4" s="15"/>
      <c r="BB4" s="15" t="n">
        <v>44674</v>
      </c>
      <c r="BC4" s="15"/>
      <c r="BD4" s="15" t="n">
        <v>44675</v>
      </c>
      <c r="BE4" s="15"/>
      <c r="BF4" s="15" t="n">
        <v>44676</v>
      </c>
      <c r="BG4" s="15"/>
      <c r="BH4" s="15" t="n">
        <v>44677</v>
      </c>
      <c r="BI4" s="15"/>
      <c r="BJ4" s="15" t="n">
        <v>44678</v>
      </c>
      <c r="BK4" s="15"/>
      <c r="BL4" s="15" t="n">
        <v>44679</v>
      </c>
      <c r="BM4" s="15"/>
      <c r="BN4" s="15" t="n">
        <v>44680</v>
      </c>
      <c r="BO4" s="15"/>
      <c r="BP4" s="15" t="n">
        <v>44681</v>
      </c>
      <c r="BQ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</f>
        <v>0</v>
      </c>
      <c r="H6" s="27" t="n">
        <f aca="false">K6+M6+O6+Q6+S6+U6+W6+Y6+AA6+AC6+AE6+AG6+AI6+AK6+AM6+AO6+AQ6+AS6+AU6+AW6+AY6+BA6+BC6+BE6+BG6+BI6+BK6+BM6+BO6+BQ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</f>
        <v>0</v>
      </c>
      <c r="H8" s="27" t="n">
        <f aca="false">K8+M8+O8+Q8+S8+U8+W8+Y8+AA8+AC8+AE8+AG8+AI8+AK8+AM8+AO8+AQ8+AS8+AU8+AW8+AY8+BA8+BC8+BE8+BG8+BI8+BK8+BM8+BO8+BQ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</f>
        <v>0</v>
      </c>
      <c r="H11" s="27" t="n">
        <f aca="false">K11+M11+O11+Q11+S11+U11+W11+Y11+AA11+AC11+AE11+AG11+AI11+AK11+AM11+AO11+AQ11+AS11+AU11+AW11+AY11+BA11+BC11+BE11+BG11+BI11+BK11+BM11+BO11+BQ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</f>
        <v>0</v>
      </c>
      <c r="H14" s="27" t="n">
        <f aca="false">K14+M14+O14+Q14+S14+U14+W14+Y14+AA14+AC14+AE14+AG14+AI14+AK14+AM14+AO14+AQ14+AS14+AU14+AW14+AY14+BA14+BC14+BE14+BG14+BI14+BK14+BM14+BO14+BQ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</f>
        <v>0</v>
      </c>
      <c r="H16" s="27" t="n">
        <f aca="false">K16+M16+O16+Q16+S16+U16+W16+Y16+AA16+AC16+AE16+AG16+AI16+AK16+AM16+AO16+AQ16+AS16+AU16+AW16+AY16+BA16+BC16+BE16+BG16+BI16+BK16+BM16+BO16+BQ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</f>
        <v>0</v>
      </c>
      <c r="H18" s="27" t="n">
        <f aca="false">K18+M18+O18+Q18+S18+U18+W18+Y18+AA18+AC18+AE18+AG18+AI18+AK18+AM18+AO18+AQ18+AS18+AU18+AW18+AY18+BA18+BC18+BE18+BG18+BI18+BK18+BM18+BO18+BQ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</f>
        <v>0</v>
      </c>
      <c r="H20" s="27" t="n">
        <f aca="false">K20+M20+O20+Q20+S20+U20+W20+Y20+AA20+AC20+AE20+AG20+AI20+AK20+AM20+AO20+AQ20+AS20+AU20+AW20+AY20+BA20+BC20+BE20+BG20+BI20+BK20+BM20+BO20+BQ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</f>
        <v>0</v>
      </c>
      <c r="H23" s="27" t="n">
        <f aca="false">K23+M23+O23+Q23+S23+U23+W23+Y23+AA23+AC23+AE23+AG23+AI23+AK23+AM23+AO23+AQ23+AS23+AU23+AW23+AY23+BA23+BC23+BE23+BG23+BI23+BK23+BM23+BO23+BQ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</f>
        <v>0</v>
      </c>
      <c r="H25" s="27" t="n">
        <f aca="false">K25+M25+O25+Q25+S25+U25+W25+Y25+AA25+AC25+AE25+AG25+AI25+AK25+AM25+AO25+AQ25+AS25+AU25+AW25+AY25+BA25+BC25+BE25+BG25+BI25+BK25+BM25+BO25+BQ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</f>
        <v>0</v>
      </c>
      <c r="H27" s="27" t="n">
        <f aca="false">K27+M27+O27+Q27+S27+U27+W27+Y27+AA27+AC27+AE27+AG27+AI27+AK27+AM27+AO27+AQ27+AS27+AU27+AW27+AY27+BA27+BC27+BE27+BG27+BI27+BK27+BM27+BO27+BQ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</f>
        <v>0</v>
      </c>
      <c r="H29" s="27" t="n">
        <f aca="false">K29+M29+O29+Q29+S29+U29+W29+Y29+AA29+AC29+AE29+AG29+AI29+AK29+AM29+AO29+AQ29+AS29+AU29+AW29+AY29+BA29+BC29+BE29+BG29+BI29+BK29+BM29+BO29+BQ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</f>
        <v>0</v>
      </c>
      <c r="H31" s="27" t="n">
        <f aca="false">K31+M31+O31+Q31+S31+U31+W31+Y31+AA31+AC31+AE31+AG31+AI31+AK31+AM31+AO31+AQ31+AS31+AU31+AW31+AY31+BA31+BC31+BE31+BG31+BI31+BK31+BM31+BO31+BQ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</f>
        <v>0</v>
      </c>
      <c r="H33" s="27" t="n">
        <f aca="false">K33+M33+O33+Q33+S33+U33+W33+Y33+AA33+AC33+AE33+AG33+AI33+AK33+AM33+AO33+AQ33+AS33+AU33+AW33+AY33+BA33+BC33+BE33+BG33+BI33+BK33+BM33+BO33+BQ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</f>
        <v>0</v>
      </c>
      <c r="H35" s="27" t="n">
        <f aca="false">K35+M35+O35+Q35+S35+U35+W35+Y35+AA35+AC35+AE35+AG35+AI35+AK35+AM35+AO35+AQ35+AS35+AU35+AW35+AY35+BA35+BC35+BE35+BG35+BI35+BK35+BM35+BO35+BQ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</f>
        <v>0</v>
      </c>
      <c r="H37" s="27" t="n">
        <f aca="false">K37+M37+O37+Q37+S37+U37+W37+Y37+AA37+AC37+AE37+AG37+AI37+AK37+AM37+AO37+AQ37+AS37+AU37+AW37+AY37+BA37+BC37+BE37+BG37+BI37+BK37+BM37+BO37+BQ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</f>
        <v>0</v>
      </c>
      <c r="H39" s="27" t="n">
        <f aca="false">K39+M39+O39+Q39+S39+U39+W39+Y39+AA39+AC39+AE39+AG39+AI39+AK39+AM39+AO39+AQ39+AS39+AU39+AW39+AY39+BA39+BC39+BE39+BG39+BI39+BK39+BM39+BO39+BQ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</f>
        <v>0</v>
      </c>
      <c r="H41" s="27" t="n">
        <f aca="false">K41+M41+O41+Q41+S41+U41+W41+Y41+AA41+AC41+AE41+AG41+AI41+AK41+AM41+AO41+AQ41+AS41+AU41+AW41+AY41+BA41+BC41+BE41+BG41+BI41+BK41+BM41+BO41+BQ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26" t="n">
        <f aca="false">J44+L44+N44+P44+R44+T44+V44+X44+Z44+AB44+AD44+AF44+AH44+AJ44+AL44+AN44+AP44+AR44+AT44+AV44+AX44+AZ44+BB44+BD44+BF44+BH44+BJ44+BL44+BN44+BP44</f>
        <v>0</v>
      </c>
      <c r="H44" s="27" t="n">
        <f aca="false">K44+M44+O44+Q44+S44+U44+W44+Y44+AA44+AC44+AE44+AG44+AI44+AK44+AM44+AO44+AQ44+AS44+AU44+AW44+AY44+BA44+BC44+BE44+BG44+BI44+BK44+BM44+BO44+BQ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</f>
        <v>0</v>
      </c>
      <c r="H46" s="66" t="n">
        <f aca="false">K46+M46+O46+Q46+S46+U46+W46+Y46+AA46+AC46+AE46+AG46+AI46+AK46+AM46+AO46+AQ46+AS46+AU46+AW46+AY46+BA46+BC46+BE46+BG46+BI46+BK46+BM46+BO46+BQ46</f>
        <v>0</v>
      </c>
      <c r="I46" s="66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</f>
        <v>0</v>
      </c>
      <c r="H48" s="27" t="n">
        <f aca="false">K48+M48+O48+Q48+S48+U48+W48+Y48+AA48+AC48+AE48+AG48+AI48+AK48+AM48+AO48+AQ48+AS48+AU48+AW48+AY48+BA48+BC48+BE48+BG48+BI48+BK48+BM48+BO48+BQ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</f>
        <v>0</v>
      </c>
      <c r="H50" s="66" t="n">
        <f aca="false">K50+M50+O50+Q50+S50+U50+W50+Y50+AA50+AC50+AE50+AG50+AI50+AK50+AM50+AO50+AQ50+AS50+AU50+AW50+AY50+BA50+BC50+BE50+BG50+BI50+BK50+BM50+BO50+BQ50</f>
        <v>0</v>
      </c>
      <c r="I50" s="66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</f>
        <v>0</v>
      </c>
      <c r="H54" s="66" t="n">
        <f aca="false">K54+M54+O54+Q54+S54+U54+W54+Y54+AA54+AC54+AE54+AG54+AI54+AK54+AM54+AO54+AQ54+AS54+AU54+AW54+AY54+BA54+BC54+BE54+BG54+BI54+BK54+BM54+BO54+BQ54</f>
        <v>0</v>
      </c>
      <c r="I54" s="66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</f>
        <v>0</v>
      </c>
      <c r="H55" s="66" t="n">
        <f aca="false">K55+M55+O55+Q55+S55+U55+W55+Y55+AA55+AC55+AE55+AG55+AI55+AK55+AM55+AO55+AQ55+AS55+AU55+AW55+AY55+BA55+BC55+BE55+BG55+BI55+BK55+BM55+BO55+BQ55</f>
        <v>0</v>
      </c>
      <c r="I55" s="66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</f>
        <v>0</v>
      </c>
      <c r="H56" s="66" t="n">
        <f aca="false">K56+M56+O56+Q56+S56+U56+W56+Y56+AA56+AC56+AE56+AG56+AI56+AK56+AM56+AO56+AQ56+AS56+AU56+AW56+AY56+BA56+BC56+BE56+BG56+BI56+BK56+BM56+BO56+BQ56</f>
        <v>0</v>
      </c>
      <c r="I56" s="66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</f>
        <v>0</v>
      </c>
      <c r="H57" s="66" t="n">
        <f aca="false">K57+M57+O57+Q57+S57+U57+W57+Y57+AA57+AC57+AE57+AG57+AI57+AK57+AM57+AO57+AQ57+AS57+AU57+AW57+AY57+BA57+BC57+BE57+BG57+BI57+BK57+BM57+BO57+BQ57</f>
        <v>0</v>
      </c>
      <c r="I57" s="66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</f>
        <v>0</v>
      </c>
      <c r="H58" s="66" t="n">
        <f aca="false">K58+M58+O58+Q58+S58+U58+W58+Y58+AA58+AC58+AE58+AG58+AI58+AK58+AM58+AO58+AQ58+AS58+AU58+AW58+AY58+BA58+BC58+BE58+BG58+BI58+BK58+BM58+BO58+BQ58</f>
        <v>0</v>
      </c>
      <c r="I58" s="66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</f>
        <v>0</v>
      </c>
      <c r="H61" s="66" t="n">
        <f aca="false">K61+M61+O61+Q61+S61+U61+W61+Y61+AA61+AC61+AE61+AG61+AI61+AK61+AM61+AO61+AQ61+AS61+AU61+AW61+AY61+BA61+BC61+BE61+BG61+BI61+BK61+BM61+BO61+BQ61</f>
        <v>0</v>
      </c>
      <c r="I61" s="66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</f>
        <v>0</v>
      </c>
      <c r="H62" s="66" t="n">
        <f aca="false">K62+M62+O62+Q62+S62+U62+W62+Y62+AA62+AC62+AE62+AG62+AI62+AK62+AM62+AO62+AQ62+AS62+AU62+AW62+AY62+BA62+BC62+BE62+BG62+BI62+BK62+BM62+BO62+BQ62</f>
        <v>0</v>
      </c>
      <c r="I62" s="66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</f>
        <v>0</v>
      </c>
      <c r="H63" s="66" t="n">
        <f aca="false">K63+M63+O63+Q63+S63+U63+W63+Y63+AA63+AC63+AE63+AG63+AI63+AK63+AM63+AO63+AQ63+AS63+AU63+AW63+AY63+BA63+BC63+BE63+BG63+BI63+BK63+BM63+BO63+BQ63</f>
        <v>0</v>
      </c>
      <c r="I63" s="66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</f>
        <v>0</v>
      </c>
      <c r="H64" s="66" t="n">
        <f aca="false">K64+M64+O64+Q64+S64+U64+W64+Y64+AA64+AC64+AE64+AG64+AI64+AK64+AM64+AO64+AQ64+AS64+AU64+AW64+AY64+BA64+BC64+BE64+BG64+BI64+BK64+BM64+BO64+BQ64</f>
        <v>0</v>
      </c>
      <c r="I64" s="66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</f>
        <v>0</v>
      </c>
      <c r="H65" s="66" t="n">
        <f aca="false">K65+M65+O65+Q65+S65+U65+W65+Y65+AA65+AC65+AE65+AG65+AI65+AK65+AM65+AO65+AQ65+AS65+AU65+AW65+AY65+BA65+BC65+BE65+BG65+BI65+BK65+BM65+BO65+BQ65</f>
        <v>0</v>
      </c>
      <c r="I65" s="66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</f>
        <v>0</v>
      </c>
      <c r="H66" s="66" t="n">
        <f aca="false">K66+M66+O66+Q66+S66+U66+W66+Y66+AA66+AC66+AE66+AG66+AI66+AK66+AM66+AO66+AQ66+AS66+AU66+AW66+AY66+BA66+BC66+BE66+BG66+BI66+BK66+BM66+BO66+BQ66</f>
        <v>0</v>
      </c>
      <c r="I66" s="66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0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4" activeCellId="0" sqref="J4: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69" min="10" style="1" width="5.28"/>
    <col collapsed="false" customWidth="false" hidden="false" outlineLevel="0" max="257" min="70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4652</v>
      </c>
      <c r="K4" s="15"/>
      <c r="L4" s="15" t="n">
        <v>44653</v>
      </c>
      <c r="M4" s="15"/>
      <c r="N4" s="15" t="n">
        <v>44654</v>
      </c>
      <c r="O4" s="15"/>
      <c r="P4" s="15" t="n">
        <v>44655</v>
      </c>
      <c r="Q4" s="15"/>
      <c r="R4" s="15" t="n">
        <v>44656</v>
      </c>
      <c r="S4" s="15"/>
      <c r="T4" s="15" t="n">
        <v>44657</v>
      </c>
      <c r="U4" s="15"/>
      <c r="V4" s="15" t="n">
        <v>44658</v>
      </c>
      <c r="W4" s="15"/>
      <c r="X4" s="15" t="n">
        <v>44659</v>
      </c>
      <c r="Y4" s="15"/>
      <c r="Z4" s="15" t="n">
        <v>44660</v>
      </c>
      <c r="AA4" s="15"/>
      <c r="AB4" s="15" t="n">
        <v>44661</v>
      </c>
      <c r="AC4" s="15"/>
      <c r="AD4" s="15" t="n">
        <v>44662</v>
      </c>
      <c r="AE4" s="15"/>
      <c r="AF4" s="15" t="n">
        <v>44663</v>
      </c>
      <c r="AG4" s="15"/>
      <c r="AH4" s="15" t="n">
        <v>44664</v>
      </c>
      <c r="AI4" s="15"/>
      <c r="AJ4" s="15" t="n">
        <v>44665</v>
      </c>
      <c r="AK4" s="15"/>
      <c r="AL4" s="15" t="n">
        <v>44666</v>
      </c>
      <c r="AM4" s="15"/>
      <c r="AN4" s="15" t="n">
        <v>44667</v>
      </c>
      <c r="AO4" s="15"/>
      <c r="AP4" s="15" t="n">
        <v>44668</v>
      </c>
      <c r="AQ4" s="15"/>
      <c r="AR4" s="15" t="n">
        <v>44669</v>
      </c>
      <c r="AS4" s="15"/>
      <c r="AT4" s="15" t="n">
        <v>44670</v>
      </c>
      <c r="AU4" s="15"/>
      <c r="AV4" s="15" t="n">
        <v>44671</v>
      </c>
      <c r="AW4" s="15"/>
      <c r="AX4" s="15" t="n">
        <v>44672</v>
      </c>
      <c r="AY4" s="15"/>
      <c r="AZ4" s="15" t="n">
        <v>44673</v>
      </c>
      <c r="BA4" s="15"/>
      <c r="BB4" s="15" t="n">
        <v>44674</v>
      </c>
      <c r="BC4" s="15"/>
      <c r="BD4" s="15" t="n">
        <v>44675</v>
      </c>
      <c r="BE4" s="15"/>
      <c r="BF4" s="15" t="n">
        <v>44676</v>
      </c>
      <c r="BG4" s="15"/>
      <c r="BH4" s="15" t="n">
        <v>44677</v>
      </c>
      <c r="BI4" s="15"/>
      <c r="BJ4" s="15" t="n">
        <v>44678</v>
      </c>
      <c r="BK4" s="15"/>
      <c r="BL4" s="15" t="n">
        <v>44679</v>
      </c>
      <c r="BM4" s="15"/>
      <c r="BN4" s="15" t="n">
        <v>44680</v>
      </c>
      <c r="BO4" s="15"/>
      <c r="BP4" s="15" t="n">
        <v>44681</v>
      </c>
      <c r="BQ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</f>
        <v>0</v>
      </c>
      <c r="H6" s="112" t="n">
        <f aca="false">K6+M6+O6+Q6+S6+U6+W6+Y6+AA6+AC6+AE6+AG6+AI6+AK6+AM6+AO6+AQ6+AS6+AU6+AW6+AY6+BA6+BC6+BE6+BG6+BI6+BK6+BM6+BO6+BQ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</f>
        <v>0</v>
      </c>
      <c r="H9" s="112" t="n">
        <f aca="false">K9+M9+O9+Q9+S9+U9+W9+Y9+AA9+AC9+AE9+AG9+AI9+AK9+AM9+AO9+AQ9+AS9+AU9+AW9+AY9+BA9+BC9+BE9+BG9+BI9+BK9+BM9+BO9+BQ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</f>
        <v>0</v>
      </c>
      <c r="H11" s="112" t="n">
        <f aca="false">K11+M11+O11+Q11+S11+U11+W11+Y11+AA11+AC11+AE11+AG11+AI11+AK11+AM11+AO11+AQ11+AS11+AU11+AW11+AY11+BA11+BC11+BE11+BG11+BI11+BK11+BM11+BO11+BQ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</f>
        <v>0</v>
      </c>
      <c r="H13" s="112" t="n">
        <f aca="false">K13+M13+O13+Q13+S13+U13+W13+Y13+AA13+AC13+AE13+AG13+AI13+AK13+AM13+AO13+AQ13+AS13+AU13+AW13+AY13+BA13+BC13+BE13+BG13+BI13+BK13+BM13+BO13+BQ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</f>
        <v>0</v>
      </c>
      <c r="H15" s="112" t="n">
        <f aca="false">K15+M15+O15+Q15+S15+U15+W15+Y15+AA15+AC15+AE15+AG15+AI15+AK15+AM15+AO15+AQ15+AS15+AU15+AW15+AY15+BA15+BC15+BE15+BG15+BI15+BK15+BM15+BO15+BQ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</f>
        <v>0</v>
      </c>
      <c r="H17" s="112" t="n">
        <f aca="false">K17+M17+O17+Q17+S17+U17+W17+Y17+AA17+AC17+AE17+AG17+AI17+AK17+AM17+AO17+AQ17+AS17+AU17+AW17+AY17+BA17+BC17+BE17+BG17+BI17+BK17+BM17+BO17+BQ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</f>
        <v>0</v>
      </c>
      <c r="H21" s="112" t="n">
        <f aca="false">K21+M21+O21+Q21+S21+U21+W21+Y21+AA21+AC21+AE21+AG21+AI21+AK21+AM21+AO21+AQ21+AS21+AU21+AW21+AY21+BA21+BC21+BE21+BG21+BI21+BK21+BM21+BO21+BQ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</f>
        <v>0</v>
      </c>
      <c r="H22" s="112" t="n">
        <f aca="false">K22+M22+O22+Q22+S22+U22+W22+Y22+AA22+AC22+AE22+AG22+AI22+AK22+AM22+AO22+AQ22+AS22+AU22+AW22+AY22+BA22+BC22+BE22+BG22+BI22+BK22+BM22+BO22+BQ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</f>
        <v>0</v>
      </c>
      <c r="H23" s="112" t="n">
        <f aca="false">K23+M23+O23+Q23+S23+U23+W23+Y23+AA23+AC23+AE23+AG23+AI23+AK23+AM23+AO23+AQ23+AS23+AU23+AW23+AY23+BA23+BC23+BE23+BG23+BI23+BK23+BM23+BO23+BQ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</f>
        <v>0</v>
      </c>
      <c r="H24" s="112" t="n">
        <f aca="false">K24+M24+O24+Q24+S24+U24+W24+Y24+AA24+AC24+AE24+AG24+AI24+AK24+AM24+AO24+AQ24+AS24+AU24+AW24+AY24+BA24+BC24+BE24+BG24+BI24+BK24+BM24+BO24+BQ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</f>
        <v>0</v>
      </c>
      <c r="H25" s="112" t="n">
        <f aca="false">K25+M25+O25+Q25+S25+U25+W25+Y25+AA25+AC25+AE25+AG25+AI25+AK25+AM25+AO25+AQ25+AS25+AU25+AW25+AY25+BA25+BC25+BE25+BG25+BI25+BK25+BM25+BO25+BQ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</f>
        <v>0</v>
      </c>
      <c r="H28" s="112" t="n">
        <f aca="false">K28+M28+O28+Q28+S28+U28+W28+Y28+AA28+AC28+AE28+AG28+AI28+AK28+AM28+AO28+AQ28+AS28+AU28+AW28+AY28+BA28+BC28+BE28+BG28+BI28+BK28+BM28+BO28+BQ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</f>
        <v>0</v>
      </c>
      <c r="H30" s="112" t="n">
        <f aca="false">K30+M30+O30+Q30+S30+U30+W30+Y30+AA30+AC30+AE30+AG30+AI30+AK30+AM30+AO30+AQ30+AS30+AU30+AW30+AY30+BA30+BC30+BE30+BG30+BI30+BK30+BM30+BO30+BQ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</f>
        <v>0</v>
      </c>
      <c r="H32" s="112" t="n">
        <f aca="false">K32+M32+O32+Q32+S32+U32+W32+Y32+AA32+AC32+AE32+AG32+AI32+AK32+AM32+AO32+AQ32+AS32+AU32+AW32+AY32+BA32+BC32+BE32+BG32+BI32+BK32+BM32+BO32+BQ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</f>
        <v>0</v>
      </c>
      <c r="H34" s="112" t="n">
        <f aca="false">K34+M34+O34+Q34+S34+U34+W34+Y34+AA34+AC34+AE34+AG34+AI34+AK34+AM34+AO34+AQ34+AS34+AU34+AW34+AY34+BA34+BC34+BE34+BG34+BI34+BK34+BM34+BO34+BQ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</f>
        <v>0</v>
      </c>
      <c r="H37" s="112" t="n">
        <f aca="false">K37+M37+O37+Q37+S37+U37+W37+Y37+AA37+AC37+AE37+AG37+AI37+AK37+AM37+AO37+AQ37+AS37+AU37+AW37+AY37+BA37+BC37+BE37+BG37+BI37+BK37+BM37+BO37+BQ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</f>
        <v>0</v>
      </c>
      <c r="H39" s="112" t="n">
        <f aca="false">K39+M39+O39+Q39+S39+U39+W39+Y39+AA39+AC39+AE39+AG39+AI39+AK39+AM39+AO39+AQ39+AS39+AU39+AW39+AY39+BA39+BC39+BE39+BG39+BI39+BK39+BM39+BO39+BQ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</f>
        <v>0</v>
      </c>
      <c r="H41" s="112" t="n">
        <f aca="false">K41+M41+O41+Q41+S41+U41+W41+Y41+AA41+AC41+AE41+AG41+AI41+AK41+AM41+AO41+AQ41+AS41+AU41+AW41+AY41+BA41+BC41+BE41+BG41+BI41+BK41+BM41+BO41+BQ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</f>
        <v>0</v>
      </c>
      <c r="H43" s="112" t="n">
        <f aca="false">K43+M43+O43+Q43+S43+U43+W43+Y43+AA43+AC43+AE43+AG43+AI43+AK43+AM43+AO43+AQ43+AS43+AU43+AW43+AY43+BA43+BC43+BE43+BG43+BI43+BK43+BM43+BO43+BQ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</f>
        <v>0</v>
      </c>
      <c r="H45" s="112" t="n">
        <f aca="false">K45+M45+O45+Q45+S45+U45+W45+Y45+AA45+AC45+AE45+AG45+AI45+AK45+AM45+AO45+AQ45+AS45+AU45+AW45+AY45+BA45+BC45+BE45+BG45+BI45+BK45+BM45+BO45+BQ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</f>
        <v>0</v>
      </c>
      <c r="H48" s="112" t="n">
        <f aca="false">K48+M48+O48+Q48+S48+U48+W48+Y48+AA48+AC48+AE48+AG48+AI48+AK48+AM48+AO48+AQ48+AS48+AU48+AW48+AY48+BA48+BC48+BE48+BG48+BI48+BK48+BM48+BO48+BQ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</f>
        <v>0</v>
      </c>
      <c r="H50" s="112" t="n">
        <f aca="false">K50+M50+O50+Q50+S50+U50+W50+Y50+AA50+AC50+AE50+AG50+AI50+AK50+AM50+AO50+AQ50+AS50+AU50+AW50+AY50+BA50+BC50+BE50+BG50+BI50+BK50+BM50+BO50+BQ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</f>
        <v>0</v>
      </c>
      <c r="H53" s="112" t="n">
        <f aca="false">K53+M53+O53+Q53+S53+U53+W53+Y53+AA53+AC53+AE53+AG53+AI53+AK53+AM53+AO53+AQ53+AS53+AU53+AW53+AY53+BA53+BC53+BE53+BG53+BI53+BK53+BM53+BO53+BQ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</f>
        <v>0</v>
      </c>
      <c r="H54" s="112" t="n">
        <f aca="false">K54+M54+O54+Q54+S54+U54+W54+Y54+AA54+AC54+AE54+AG54+AI54+AK54+AM54+AO54+AQ54+AS54+AU54+AW54+AY54+BA54+BC54+BE54+BG54+BI54+BK54+BM54+BO54+BQ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</f>
        <v>0</v>
      </c>
      <c r="H55" s="112" t="n">
        <f aca="false">K55+M55+O55+Q55+S55+U55+W55+Y55+AA55+AC55+AE55+AG55+AI55+AK55+AM55+AO55+AQ55+AS55+AU55+AW55+AY55+BA55+BC55+BE55+BG55+BI55+BK55+BM55+BO55+BQ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</f>
        <v>0</v>
      </c>
      <c r="H56" s="112" t="n">
        <f aca="false">K56+M56+O56+Q56+S56+U56+W56+Y56+AA56+AC56+AE56+AG56+AI56+AK56+AM56+AO56+AQ56+AS56+AU56+AW56+AY56+BA56+BC56+BE56+BG56+BI56+BK56+BM56+BO56+BQ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</f>
        <v>0</v>
      </c>
      <c r="H57" s="112" t="n">
        <f aca="false">K57+M57+O57+Q57+S57+U57+W57+Y57+AA57+AC57+AE57+AG57+AI57+AK57+AM57+AO57+AQ57+AS57+AU57+AW57+AY57+BA57+BC57+BE57+BG57+BI57+BK57+BM57+BO57+BQ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</f>
        <v>0</v>
      </c>
      <c r="H58" s="112" t="n">
        <f aca="false">K58+M58+O58+Q58+S58+U58+W58+Y58+AA58+AC58+AE58+AG58+AI58+AK58+AM58+AO58+AQ58+AS58+AU58+AW58+AY58+BA58+BC58+BE58+BG58+BI58+BK58+BM58+BO58+BQ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</f>
        <v>0</v>
      </c>
      <c r="H59" s="112" t="n">
        <f aca="false">K59+M59+O59+Q59+S59+U59+W59+Y59+AA59+AC59+AE59+AG59+AI59+AK59+AM59+AO59+AQ59+AS59+AU59+AW59+AY59+BA59+BC59+BE59+BG59+BI59+BK59+BM59+BO59+BQ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</f>
        <v>0</v>
      </c>
      <c r="H60" s="112" t="n">
        <f aca="false">K60+M60+O60+Q60+S60+U60+W60+Y60+AA60+AC60+AE60+AG60+AI60+AK60+AM60+AO60+AQ60+AS60+AU60+AW60+AY60+BA60+BC60+BE60+BG60+BI60+BK60+BM60+BO60+BQ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3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Q5" activeCellId="0" sqref="BQ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3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U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R3" s="8" t="s">
        <v>3</v>
      </c>
      <c r="BS3" s="9" t="s">
        <v>4</v>
      </c>
      <c r="BU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4682</v>
      </c>
      <c r="K4" s="15"/>
      <c r="L4" s="15" t="n">
        <v>44683</v>
      </c>
      <c r="M4" s="15"/>
      <c r="N4" s="15" t="n">
        <v>44684</v>
      </c>
      <c r="O4" s="15"/>
      <c r="P4" s="15" t="n">
        <v>44685</v>
      </c>
      <c r="Q4" s="15"/>
      <c r="R4" s="15" t="n">
        <v>44686</v>
      </c>
      <c r="S4" s="15"/>
      <c r="T4" s="15" t="n">
        <v>44687</v>
      </c>
      <c r="U4" s="15"/>
      <c r="V4" s="15" t="n">
        <v>44688</v>
      </c>
      <c r="W4" s="15"/>
      <c r="X4" s="15" t="n">
        <v>44689</v>
      </c>
      <c r="Y4" s="15"/>
      <c r="Z4" s="15" t="n">
        <v>44690</v>
      </c>
      <c r="AA4" s="15"/>
      <c r="AB4" s="15" t="n">
        <v>44691</v>
      </c>
      <c r="AC4" s="15"/>
      <c r="AD4" s="15" t="n">
        <v>44692</v>
      </c>
      <c r="AE4" s="15"/>
      <c r="AF4" s="15" t="n">
        <v>44693</v>
      </c>
      <c r="AG4" s="15"/>
      <c r="AH4" s="15" t="n">
        <v>44694</v>
      </c>
      <c r="AI4" s="15"/>
      <c r="AJ4" s="15" t="n">
        <v>44695</v>
      </c>
      <c r="AK4" s="15"/>
      <c r="AL4" s="15" t="n">
        <v>44696</v>
      </c>
      <c r="AM4" s="15"/>
      <c r="AN4" s="15" t="n">
        <v>44697</v>
      </c>
      <c r="AO4" s="15"/>
      <c r="AP4" s="15" t="n">
        <v>44698</v>
      </c>
      <c r="AQ4" s="15"/>
      <c r="AR4" s="15" t="n">
        <v>44699</v>
      </c>
      <c r="AS4" s="15"/>
      <c r="AT4" s="15" t="n">
        <v>44700</v>
      </c>
      <c r="AU4" s="15"/>
      <c r="AV4" s="15" t="n">
        <v>44701</v>
      </c>
      <c r="AW4" s="15"/>
      <c r="AX4" s="15" t="n">
        <v>44702</v>
      </c>
      <c r="AY4" s="15"/>
      <c r="AZ4" s="15" t="n">
        <v>44703</v>
      </c>
      <c r="BA4" s="15"/>
      <c r="BB4" s="15" t="n">
        <v>44704</v>
      </c>
      <c r="BC4" s="15"/>
      <c r="BD4" s="15" t="n">
        <v>44705</v>
      </c>
      <c r="BE4" s="15"/>
      <c r="BF4" s="15" t="n">
        <v>44706</v>
      </c>
      <c r="BG4" s="15"/>
      <c r="BH4" s="15" t="n">
        <v>44707</v>
      </c>
      <c r="BI4" s="15"/>
      <c r="BJ4" s="15" t="n">
        <v>44708</v>
      </c>
      <c r="BK4" s="15"/>
      <c r="BL4" s="15" t="n">
        <v>44709</v>
      </c>
      <c r="BM4" s="15"/>
      <c r="BN4" s="15" t="n">
        <v>44710</v>
      </c>
      <c r="BO4" s="15"/>
      <c r="BP4" s="15" t="n">
        <v>44711</v>
      </c>
      <c r="BQ4" s="15"/>
      <c r="BR4" s="15" t="n">
        <v>44712</v>
      </c>
      <c r="BS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  <c r="BR5" s="21"/>
      <c r="BS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+BR6</f>
        <v>0</v>
      </c>
      <c r="H6" s="27" t="n">
        <f aca="false">K6+M6+O6+Q6+S6+U6+W6+Y6+AA6+AC6+AE6+AG6+AI6+AK6+AM6+AO6+AQ6+AS6+AU6+AW6+AY6+BA6+BC6+BE6+BG6+BI6+BK6+BM6+BO6+BQ6+BS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  <c r="BR6" s="28"/>
      <c r="BS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+BR8</f>
        <v>0</v>
      </c>
      <c r="H8" s="27" t="n">
        <f aca="false">K8+M8+O8+Q8+S8+U8+W8+Y8+AA8+AC8+AE8+AG8+AI8+AK8+AM8+AO8+AQ8+AS8+AU8+AW8+AY8+BA8+BC8+BE8+BG8+BI8+BK8+BM8+BO8+BQ8+BS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  <c r="BR8" s="33"/>
      <c r="BS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+BR11</f>
        <v>0</v>
      </c>
      <c r="H11" s="27" t="n">
        <f aca="false">K11+M11+O11+Q11+S11+U11+W11+Y11+AA11+AC11+AE11+AG11+AI11+AK11+AM11+AO11+AQ11+AS11+AU11+AW11+AY11+BA11+BC11+BE11+BG11+BI11+BK11+BM11+BO11+BQ11+BS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  <c r="BR11" s="33"/>
      <c r="BS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+BR14</f>
        <v>0</v>
      </c>
      <c r="H14" s="27" t="n">
        <f aca="false">K14+M14+O14+Q14+S14+U14+W14+Y14+AA14+AC14+AE14+AG14+AI14+AK14+AM14+AO14+AQ14+AS14+AU14+AW14+AY14+BA14+BC14+BE14+BG14+BI14+BK14+BM14+BO14+BQ14+BS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  <c r="BR14" s="33"/>
      <c r="BS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+BR16</f>
        <v>0</v>
      </c>
      <c r="H16" s="27" t="n">
        <f aca="false">K16+M16+O16+Q16+S16+U16+W16+Y16+AA16+AC16+AE16+AG16+AI16+AK16+AM16+AO16+AQ16+AS16+AU16+AW16+AY16+BA16+BC16+BE16+BG16+BI16+BK16+BM16+BO16+BQ16+BS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  <c r="BR16" s="48"/>
      <c r="BS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+BR18</f>
        <v>0</v>
      </c>
      <c r="H18" s="27" t="n">
        <f aca="false">K18+M18+O18+Q18+S18+U18+W18+Y18+AA18+AC18+AE18+AG18+AI18+AK18+AM18+AO18+AQ18+AS18+AU18+AW18+AY18+BA18+BC18+BE18+BG18+BI18+BK18+BM18+BO18+BQ18+BS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  <c r="BR18" s="33"/>
      <c r="BS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+BR20</f>
        <v>0</v>
      </c>
      <c r="H20" s="27" t="n">
        <f aca="false">K20+M20+O20+Q20+S20+U20+W20+Y20+AA20+AC20+AE20+AG20+AI20+AK20+AM20+AO20+AQ20+AS20+AU20+AW20+AY20+BA20+BC20+BE20+BG20+BI20+BK20+BM20+BO20+BQ20+BS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  <c r="BR20" s="33"/>
      <c r="BS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+BR23</f>
        <v>0</v>
      </c>
      <c r="H23" s="27" t="n">
        <f aca="false">K23+M23+O23+Q23+S23+U23+W23+Y23+AA23+AC23+AE23+AG23+AI23+AK23+AM23+AO23+AQ23+AS23+AU23+AW23+AY23+BA23+BC23+BE23+BG23+BI23+BK23+BM23+BO23+BQ23+BS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  <c r="BR23" s="33"/>
      <c r="BS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+BR25</f>
        <v>0</v>
      </c>
      <c r="H25" s="27" t="n">
        <f aca="false">K25+M25+O25+Q25+S25+U25+W25+Y25+AA25+AC25+AE25+AG25+AI25+AK25+AM25+AO25+AQ25+AS25+AU25+AW25+AY25+BA25+BC25+BE25+BG25+BI25+BK25+BM25+BO25+BQ25+BS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  <c r="BR25" s="48"/>
      <c r="BS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+BR27</f>
        <v>0</v>
      </c>
      <c r="H27" s="27" t="n">
        <f aca="false">K27+M27+O27+Q27+S27+U27+W27+Y27+AA27+AC27+AE27+AG27+AI27+AK27+AM27+AO27+AQ27+AS27+AU27+AW27+AY27+BA27+BC27+BE27+BG27+BI27+BK27+BM27+BO27+BQ27+BS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  <c r="BR27" s="48"/>
      <c r="BS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+BR29</f>
        <v>0</v>
      </c>
      <c r="H29" s="27" t="n">
        <f aca="false">K29+M29+O29+Q29+S29+U29+W29+Y29+AA29+AC29+AE29+AG29+AI29+AK29+AM29+AO29+AQ29+AS29+AU29+AW29+AY29+BA29+BC29+BE29+BG29+BI29+BK29+BM29+BO29+BQ29+BS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  <c r="BR29" s="48"/>
      <c r="BS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+BR31</f>
        <v>0</v>
      </c>
      <c r="H31" s="27" t="n">
        <f aca="false">K31+M31+O31+Q31+S31+U31+W31+Y31+AA31+AC31+AE31+AG31+AI31+AK31+AM31+AO31+AQ31+AS31+AU31+AW31+AY31+BA31+BC31+BE31+BG31+BI31+BK31+BM31+BO31+BQ31+BS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  <c r="BR31" s="33"/>
      <c r="BS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+BR33</f>
        <v>0</v>
      </c>
      <c r="H33" s="27" t="n">
        <f aca="false">K33+M33+O33+Q33+S33+U33+W33+Y33+AA33+AC33+AE33+AG33+AI33+AK33+AM33+AO33+AQ33+AS33+AU33+AW33+AY33+BA33+BC33+BE33+BG33+BI33+BK33+BM33+BO33+BQ33+BS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  <c r="BR33" s="33"/>
      <c r="BS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+BR35</f>
        <v>0</v>
      </c>
      <c r="H35" s="27" t="n">
        <f aca="false">K35+M35+O35+Q35+S35+U35+W35+Y35+AA35+AC35+AE35+AG35+AI35+AK35+AM35+AO35+AQ35+AS35+AU35+AW35+AY35+BA35+BC35+BE35+BG35+BI35+BK35+BM35+BO35+BQ35+BS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  <c r="BR35" s="33"/>
      <c r="BS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+BR37</f>
        <v>0</v>
      </c>
      <c r="H37" s="27" t="n">
        <f aca="false">K37+M37+O37+Q37+S37+U37+W37+Y37+AA37+AC37+AE37+AG37+AI37+AK37+AM37+AO37+AQ37+AS37+AU37+AW37+AY37+BA37+BC37+BE37+BG37+BI37+BK37+BM37+BO37+BQ37+BS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  <c r="BR37" s="33"/>
      <c r="BS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+BR39</f>
        <v>0</v>
      </c>
      <c r="H39" s="27" t="n">
        <f aca="false">K39+M39+O39+Q39+S39+U39+W39+Y39+AA39+AC39+AE39+AG39+AI39+AK39+AM39+AO39+AQ39+AS39+AU39+AW39+AY39+BA39+BC39+BE39+BG39+BI39+BK39+BM39+BO39+BQ39+BS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  <c r="BR39" s="33"/>
      <c r="BS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+BR41</f>
        <v>0</v>
      </c>
      <c r="H41" s="27" t="n">
        <f aca="false">K41+M41+O41+Q41+S41+U41+W41+Y41+AA41+AC41+AE41+AG41+AI41+AK41+AM41+AO41+AQ41+AS41+AU41+AW41+AY41+BA41+BC41+BE41+BG41+BI41+BK41+BM41+BO41+BQ41+BS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  <c r="BR41" s="48"/>
      <c r="BS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+AH44+AJ44+AL44+AN44+AP44+AR44+AT44+AV44+AX44+AZ44+BB44+BD44+BF44+BH44+BJ44+BL44+BN44+BP44+BR44</f>
        <v>0</v>
      </c>
      <c r="H44" s="66" t="n">
        <f aca="false">K44+M44+O44+Q44+S44+U44+W44+Y44+AA44+AC44+AE44+AG44+AI44+AK44+AM44+AO44+AQ44+AS44+AU44+AW44+AY44+BA44+BC44+BE44+BG44+BI44+BK44+BM44+BO44+BQ44+BS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  <c r="BR44" s="67"/>
      <c r="BS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+BR46</f>
        <v>0</v>
      </c>
      <c r="H46" s="66" t="n">
        <f aca="false">K46+M46+O46+Q46+S46+U46+W46+Y46+AA46+AC46+AE46+AG46+AI46+AK46+AM46+AO46+AQ46+AS46+AU46+AW46+AY46+BA46+BC46+BE46+BG46+BI46+BK46+BM46+BO46+BQ46+BS46</f>
        <v>0</v>
      </c>
      <c r="I46" s="27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  <c r="BR46" s="67"/>
      <c r="BS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+BR48</f>
        <v>0</v>
      </c>
      <c r="H48" s="27" t="n">
        <f aca="false">K48+M48+O48+Q48+S48+U48+W48+Y48+AA48+AC48+AE48+AG48+AI48+AK48+AM48+AO48+AQ48+AS48+AU48+AW48+AY48+BA48+BC48+BE48+BG48+BI48+BK48+BM48+BO48+BQ48+BS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  <c r="BR48" s="67"/>
      <c r="BS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+BR50</f>
        <v>0</v>
      </c>
      <c r="H50" s="66" t="n">
        <f aca="false">K50+M50+O50+Q50+S50+U50+W50+Y50+AA50+AC50+AE50+AG50+AI50+AK50+AM50+AO50+AQ50+AS50+AU50+AW50+AY50+BA50+BC50+BE50+BG50+BI50+BK50+BM50+BO50+BQ50+BS50</f>
        <v>0</v>
      </c>
      <c r="I50" s="27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  <c r="BR50" s="67"/>
      <c r="BS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+BR54</f>
        <v>0</v>
      </c>
      <c r="H54" s="27" t="n">
        <f aca="false">K54+M54+O54+Q54+S54+U54+W54+Y54+AA54+AC54+AE54+AG54+AI54+AK54+AM54+AO54+AQ54+AS54+AU54+AW54+AY54+BA54+BC54+BE54+BG54+BI54+BK54+BM54+BO54+BQ54+BS54</f>
        <v>0</v>
      </c>
      <c r="I54" s="27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  <c r="BR54" s="79"/>
      <c r="BS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+BR55</f>
        <v>0</v>
      </c>
      <c r="H55" s="27" t="n">
        <f aca="false">K55+M55+O55+Q55+S55+U55+W55+Y55+AA55+AC55+AE55+AG55+AI55+AK55+AM55+AO55+AQ55+AS55+AU55+AW55+AY55+BA55+BC55+BE55+BG55+BI55+BK55+BM55+BO55+BQ55+BS55</f>
        <v>0</v>
      </c>
      <c r="I55" s="27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  <c r="BR55" s="67"/>
      <c r="BS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+BR56</f>
        <v>0</v>
      </c>
      <c r="H56" s="27" t="n">
        <f aca="false">K56+M56+O56+Q56+S56+U56+W56+Y56+AA56+AC56+AE56+AG56+AI56+AK56+AM56+AO56+AQ56+AS56+AU56+AW56+AY56+BA56+BC56+BE56+BG56+BI56+BK56+BM56+BO56+BQ56+BS56</f>
        <v>0</v>
      </c>
      <c r="I56" s="27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  <c r="BR56" s="67"/>
      <c r="BS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+BR57</f>
        <v>0</v>
      </c>
      <c r="H57" s="27" t="n">
        <f aca="false">K57+M57+O57+Q57+S57+U57+W57+Y57+AA57+AC57+AE57+AG57+AI57+AK57+AM57+AO57+AQ57+AS57+AU57+AW57+AY57+BA57+BC57+BE57+BG57+BI57+BK57+BM57+BO57+BQ57+BS57</f>
        <v>0</v>
      </c>
      <c r="I57" s="27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  <c r="BR57" s="83"/>
      <c r="BS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+BR58</f>
        <v>0</v>
      </c>
      <c r="H58" s="27" t="n">
        <f aca="false">K58+M58+O58+Q58+S58+U58+W58+Y58+AA58+AC58+AE58+AG58+AI58+AK58+AM58+AO58+AQ58+AS58+AU58+AW58+AY58+BA58+BC58+BE58+BG58+BI58+BK58+BM58+BO58+BQ58+BS58</f>
        <v>0</v>
      </c>
      <c r="I58" s="27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  <c r="BR58" s="67"/>
      <c r="BS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+BR61</f>
        <v>0</v>
      </c>
      <c r="H61" s="27" t="n">
        <f aca="false">K61+M61+O61+Q61+S61+U61+W61+Y61+AA61+AC61+AE61+AG61+AI61+AK61+AM61+AO61+AQ61+AS61+AU61+AW61+AY61+BA61+BC61+BE61+BG61+BI61+BK61+BM61+BO61+BQ61+BS61</f>
        <v>0</v>
      </c>
      <c r="I61" s="27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  <c r="BR61" s="90"/>
      <c r="BS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+BR62</f>
        <v>0</v>
      </c>
      <c r="H62" s="27" t="n">
        <f aca="false">K62+M62+O62+Q62+S62+U62+W62+Y62+AA62+AC62+AE62+AG62+AI62+AK62+AM62+AO62+AQ62+AS62+AU62+AW62+AY62+BA62+BC62+BE62+BG62+BI62+BK62+BM62+BO62+BQ62+BS62</f>
        <v>0</v>
      </c>
      <c r="I62" s="27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  <c r="BR62" s="93"/>
      <c r="BS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+BR63</f>
        <v>0</v>
      </c>
      <c r="H63" s="27" t="n">
        <f aca="false">K63+M63+O63+Q63+S63+U63+W63+Y63+AA63+AC63+AE63+AG63+AI63+AK63+AM63+AO63+AQ63+AS63+AU63+AW63+AY63+BA63+BC63+BE63+BG63+BI63+BK63+BM63+BO63+BQ63+BS63</f>
        <v>0</v>
      </c>
      <c r="I63" s="27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  <c r="BR63" s="93"/>
      <c r="BS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+BR64</f>
        <v>0</v>
      </c>
      <c r="H64" s="27" t="n">
        <f aca="false">K64+M64+O64+Q64+S64+U64+W64+Y64+AA64+AC64+AE64+AG64+AI64+AK64+AM64+AO64+AQ64+AS64+AU64+AW64+AY64+BA64+BC64+BE64+BG64+BI64+BK64+BM64+BO64+BQ64+BS64</f>
        <v>0</v>
      </c>
      <c r="I64" s="27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  <c r="BR64" s="93"/>
      <c r="BS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+BR65</f>
        <v>0</v>
      </c>
      <c r="H65" s="27" t="n">
        <f aca="false">K65+M65+O65+Q65+S65+U65+W65+Y65+AA65+AC65+AE65+AG65+AI65+AK65+AM65+AO65+AQ65+AS65+AU65+AW65+AY65+BA65+BC65+BE65+BG65+BI65+BK65+BM65+BO65+BQ65+BS65</f>
        <v>0</v>
      </c>
      <c r="I65" s="27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  <c r="BR65" s="93"/>
      <c r="BS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+BR66</f>
        <v>0</v>
      </c>
      <c r="H66" s="66" t="n">
        <f aca="false">K66+M66+O66+Q66+S66+U66+W66+Y66+AA66+AC66+AE66+AG66+AI66+AK66+AM66+AO66+AQ66+AS66+AU66+AW66+AY66+BA66+BC66+BE66+BG66+BI66+BK66+BM66+BO66+BQ66+BS66</f>
        <v>0</v>
      </c>
      <c r="I66" s="27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  <c r="BR66" s="93"/>
      <c r="BS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1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49:47Z</dcterms:created>
  <dc:creator>Karcolová Marianna</dc:creator>
  <dc:description/>
  <dc:language>en-US</dc:language>
  <cp:lastModifiedBy>Mertlík Tadeáš</cp:lastModifiedBy>
  <cp:lastPrinted>2018-08-09T10:58:54Z</cp:lastPrinted>
  <dcterms:modified xsi:type="dcterms:W3CDTF">2021-06-16T12:10:55Z</dcterms:modified>
  <cp:revision>0</cp:revision>
  <dc:subject/>
  <dc:title/>
</cp:coreProperties>
</file>