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ěti do 18 let leden" sheetId="1" state="visible" r:id="rId2"/>
    <sheet name="starší 18 let leden" sheetId="2" state="visible" r:id="rId3"/>
    <sheet name="děti do 18 let únor" sheetId="3" state="visible" r:id="rId4"/>
    <sheet name="starší 18 let únor" sheetId="4" state="visible" r:id="rId5"/>
    <sheet name="děti do 18 let březen" sheetId="5" state="visible" r:id="rId6"/>
    <sheet name="starší 18 let březen" sheetId="6" state="visible" r:id="rId7"/>
    <sheet name="děti do 18 let duben" sheetId="7" state="visible" r:id="rId8"/>
    <sheet name="starší 18 let duben" sheetId="8" state="visible" r:id="rId9"/>
    <sheet name="děti do 18 let květen" sheetId="9" state="visible" r:id="rId10"/>
    <sheet name="starší 18 let květen" sheetId="10" state="visible" r:id="rId11"/>
    <sheet name="děti do 18 let červen" sheetId="11" state="visible" r:id="rId12"/>
    <sheet name="starší 18 let červen" sheetId="12" state="visible" r:id="rId13"/>
    <sheet name="děti do 18 let červenec" sheetId="13" state="visible" r:id="rId14"/>
    <sheet name="starší 18 let červenec" sheetId="14" state="visible" r:id="rId15"/>
    <sheet name="děti do 18 let srpen" sheetId="15" state="visible" r:id="rId16"/>
    <sheet name="starší 18 let srpen" sheetId="16" state="visible" r:id="rId17"/>
    <sheet name="děti do 18 let září" sheetId="17" state="visible" r:id="rId18"/>
    <sheet name="starší 18 let září" sheetId="18" state="visible" r:id="rId19"/>
    <sheet name="děti do 18 let říjen" sheetId="19" state="visible" r:id="rId20"/>
    <sheet name="starší 18 let říjen" sheetId="20" state="visible" r:id="rId21"/>
    <sheet name="děti do 18 let listopad" sheetId="21" state="visible" r:id="rId22"/>
    <sheet name="starší 18 let listopad" sheetId="22" state="visible" r:id="rId23"/>
    <sheet name="děti do 18 let prosinec" sheetId="23" state="visible" r:id="rId24"/>
    <sheet name="starší 18 let prosinec" sheetId="24" state="visible" r:id="rId25"/>
    <sheet name="děti do 18 let CELKEM" sheetId="25" state="visible" r:id="rId26"/>
    <sheet name="starší 18 let CELKEM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4</xdr:rowOff>
              </xdr:from>
              <xdr:to>
                <xdr:col>6</xdr:col>
                <xdr:colOff>-7</xdr:colOff>
                <xdr:row>52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9</xdr:rowOff>
              </xdr:from>
              <xdr:to>
                <xdr:col>6</xdr:col>
                <xdr:colOff>-7</xdr:colOff>
                <xdr:row>51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17</xdr:rowOff>
              </xdr:from>
              <xdr:to>
                <xdr:col>6</xdr:col>
                <xdr:colOff>-10</xdr:colOff>
                <xdr:row>51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</xdr:rowOff>
              </xdr:from>
              <xdr:to>
                <xdr:col>6</xdr:col>
                <xdr:colOff>-7</xdr:colOff>
                <xdr:row>52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9</xdr:rowOff>
              </xdr:from>
              <xdr:to>
                <xdr:col>6</xdr:col>
                <xdr:colOff>-13</xdr:colOff>
                <xdr:row>4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</xdr:rowOff>
              </xdr:from>
              <xdr:to>
                <xdr:col>6</xdr:col>
                <xdr:colOff>-7</xdr:colOff>
                <xdr:row>52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9</xdr:rowOff>
              </xdr:from>
              <xdr:to>
                <xdr:col>6</xdr:col>
                <xdr:colOff>-7</xdr:colOff>
                <xdr:row>51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</xdr:rowOff>
              </xdr:from>
              <xdr:to>
                <xdr:col>6</xdr:col>
                <xdr:colOff>-7</xdr:colOff>
                <xdr:row>52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9</xdr:rowOff>
              </xdr:from>
              <xdr:to>
                <xdr:col>6</xdr:col>
                <xdr:colOff>-13</xdr:colOff>
                <xdr:row>4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19</xdr:rowOff>
              </xdr:from>
              <xdr:to>
                <xdr:col>6</xdr:col>
                <xdr:colOff>-9</xdr:colOff>
                <xdr:row>51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9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8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7</xdr:row>
                <xdr:rowOff>39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0</xdr:rowOff>
              </xdr:from>
              <xdr:to>
                <xdr:col>6</xdr:col>
                <xdr:colOff>-7</xdr:colOff>
                <xdr:row>49</xdr:row>
                <xdr:rowOff>39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26</xdr:rowOff>
              </xdr:from>
              <xdr:to>
                <xdr:col>6</xdr:col>
                <xdr:colOff>-14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9</xdr:rowOff>
              </xdr:from>
              <xdr:to>
                <xdr:col>6</xdr:col>
                <xdr:colOff>-13</xdr:colOff>
                <xdr:row>4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3</xdr:rowOff>
              </xdr:from>
              <xdr:to>
                <xdr:col>6</xdr:col>
                <xdr:colOff>-7</xdr:colOff>
                <xdr:row>52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9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9</xdr:rowOff>
              </xdr:from>
              <xdr:to>
                <xdr:col>6</xdr:col>
                <xdr:colOff>-13</xdr:colOff>
                <xdr:row>47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6</xdr:rowOff>
              </xdr:from>
              <xdr:to>
                <xdr:col>6</xdr:col>
                <xdr:colOff>-7</xdr:colOff>
                <xdr:row>52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8</xdr:row>
                <xdr:rowOff>19</xdr:rowOff>
              </xdr:from>
              <xdr:to>
                <xdr:col>6</xdr:col>
                <xdr:colOff>-13</xdr:colOff>
                <xdr:row>51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3</xdr:rowOff>
              </xdr:from>
              <xdr:to>
                <xdr:col>6</xdr:col>
                <xdr:colOff>-12</xdr:colOff>
                <xdr:row>1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jak v případech kdy TP zprostředkuoval dluhové poradenství, nebo obdobné služby,  tak v případech kdy TP sám aktivně řešitl dluhovou situaci s klien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8</xdr:row>
                <xdr:rowOff>6</xdr:rowOff>
              </xdr:from>
              <xdr:to>
                <xdr:col>6</xdr:col>
                <xdr:colOff>-13</xdr:colOff>
                <xdr:row>42</xdr:row>
                <xdr:rowOff>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3</xdr:row>
                <xdr:rowOff>8</xdr:rowOff>
              </xdr:from>
              <xdr:to>
                <xdr:col>6</xdr:col>
                <xdr:colOff>-13</xdr:colOff>
                <xdr:row>47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 za celou domácnost kde se problém s nedostatečnou hygienou vyskytuje. Nikoliv tedy za každého  člena domácnost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16</xdr:rowOff>
              </xdr:from>
              <xdr:to>
                <xdr:col>6</xdr:col>
                <xdr:colOff>-12</xdr:colOff>
                <xdr:row>52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  <charset val="238"/>
          </rPr>
          <t xml:space="preserve">Násilí z nenávisti, kterého se Romové v České republice stávali obětmi, lze definovat jako jednání motivované předsudky nebo nenávistí namířené proti osobě, skupinám, jejich majetku, hodnotám a způsobu života, kdy se jedná o symbolický útok vůči jednotlivci z důvodů jeho příslušnosti k určité skupině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</xdr:row>
                <xdr:rowOff>11</xdr:rowOff>
              </xdr:from>
              <xdr:to>
                <xdr:col>6</xdr:col>
                <xdr:colOff>-8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íjel za tímto účelem jakoukoliv snahu, včetně motivace rodičů, komunikace s předškolním zařízením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i pokud se pomoc týkala inkluzivního přístupu v rámci jedné š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6</xdr:col>
                <xdr:colOff>-4</xdr:colOff>
                <xdr:row>15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6</xdr:col>
                <xdr:colOff>-4</xdr:colOff>
                <xdr:row>22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ať už doučování zajišťoval sám TP, nebo jej pouze zprostředko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1</xdr:rowOff>
              </xdr:from>
              <xdr:to>
                <xdr:col>6</xdr:col>
                <xdr:colOff>-4</xdr:colOff>
                <xdr:row>30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  <charset val="238"/>
          </rPr>
          <t xml:space="preserve">Motivace klienta, podpora při shromáždění a vyplňování dokumentů, nácvik dovedností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6</xdr:col>
                <xdr:colOff>-6</xdr:colOff>
                <xdr:row>36</xdr:row>
                <xdr:rowOff>3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  <charset val="238"/>
          </rPr>
          <t xml:space="preserve">Uveďte hodnotu "1", pokud TP vyvjíel za tímto účelem jakoukoliv snahu, včetně motivace dítěte, rodičů, komunikace se školou, zprostředkováním příspěvku na volnočasové aktivity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6</xdr:col>
                <xdr:colOff>-6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238"/>
          </rPr>
          <t xml:space="preserve">Sem patří také poskytuntí informací o zařízeních, jako jsou kontaktní centr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9</xdr:rowOff>
              </xdr:from>
              <xdr:to>
                <xdr:col>6</xdr:col>
                <xdr:colOff>-7</xdr:colOff>
                <xdr:row>51</xdr:row>
                <xdr:rowOff>2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Tahoma"/>
            <family val="2"/>
            <charset val="238"/>
          </rPr>
          <t xml:space="preserve">V bodech X - AB Uveďte hodnotu "1" i v případech, kdy na diskriminační jednání neupozornil sám klient (dítě), nebo jeho rodič, ale TP má přesto důvodné podezření, že k diskriminačnímu jednání doš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10</xdr:rowOff>
              </xdr:from>
              <xdr:to>
                <xdr:col>6</xdr:col>
                <xdr:colOff>-14</xdr:colOff>
                <xdr:row>6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5" uniqueCount="128">
  <si>
    <t xml:space="preserve">Pokud není uvedeno jinak, vždy uvádějte jako hodnotu odpovědí "ano" = 1; jako hodnotu odpovědi "ne" = 0</t>
  </si>
  <si>
    <t xml:space="preserve">Konkrétní činnost TP vyplňujte bezprostředně poté, co ji zahájíte. </t>
  </si>
  <si>
    <t xml:space="preserve">Součet za jedenotlivé činnosti</t>
  </si>
  <si>
    <t xml:space="preserve">Datum </t>
  </si>
  <si>
    <t xml:space="preserve">Datum</t>
  </si>
  <si>
    <t xml:space="preserve">hodnota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2 - 5 let</t>
    </r>
  </si>
  <si>
    <t xml:space="preserve">činnost TP</t>
  </si>
  <si>
    <t xml:space="preserve">A</t>
  </si>
  <si>
    <t xml:space="preserve">TP poskytoval informace, případně provedl takové činnosti, které měly pomoci k účasti dítěte v předškolním vzdělávání </t>
  </si>
  <si>
    <t xml:space="preserve">ano=1; ne=0</t>
  </si>
  <si>
    <t xml:space="preserve">B</t>
  </si>
  <si>
    <t xml:space="preserve">TP poskytoval informace o možnostech získání příspěvků ve prospěch dítěte v předškolním zařízení na školné, stravné nebo pomůcky, případně provedl činnosti, které měly pomoci k získání tohoto příspěvku</t>
  </si>
  <si>
    <r>
      <rPr>
        <b val="true"/>
        <sz val="11"/>
        <color rgb="FF000000"/>
        <rFont val="Calibri"/>
        <family val="2"/>
        <charset val="238"/>
      </rPr>
      <t xml:space="preserve">vyplňovat pouze u dítěte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5-6 let</t>
    </r>
    <r>
      <rPr>
        <sz val="11"/>
        <color rgb="FF000000"/>
        <rFont val="Calibri"/>
        <family val="2"/>
        <charset val="238"/>
      </rPr>
      <t xml:space="preserve"> (ve věku povinného předškolní vzdělávání); v případě povoleného odkladu zahrňte i starší dítě do této věkové kategorie</t>
    </r>
  </si>
  <si>
    <t xml:space="preserve">C</t>
  </si>
  <si>
    <t xml:space="preserve">TP poskytoval informace, případně provedl takové činnosti, které měly pomoci k účasti dítěte v povinném předškolním vzdělávání</t>
  </si>
  <si>
    <r>
      <rPr>
        <b val="true"/>
        <sz val="11"/>
        <color rgb="FF000000"/>
        <rFont val="Calibri"/>
        <family val="2"/>
        <charset val="238"/>
      </rPr>
      <t xml:space="preserve">vyplňovat pouze u dětí ve věkové kategorii </t>
    </r>
    <r>
      <rPr>
        <b val="true"/>
        <u val="single"/>
        <sz val="11"/>
        <color rgb="FF000000"/>
        <rFont val="Calibri"/>
        <family val="2"/>
        <charset val="238"/>
      </rPr>
      <t xml:space="preserve">6 - 14 let</t>
    </r>
    <r>
      <rPr>
        <sz val="11"/>
        <color rgb="FF000000"/>
        <rFont val="Calibri"/>
        <family val="2"/>
        <charset val="238"/>
      </rPr>
      <t xml:space="preserve"> (ve věku povinné školní docházky); v případě povoleného odkladu zahrňte i starší dítě do této věkové kategorie</t>
    </r>
  </si>
  <si>
    <t xml:space="preserve">D</t>
  </si>
  <si>
    <t xml:space="preserve">TP poskytoval informace, případně provedl takové činnosti, které měly pomoci k přechodu žáka ze ZŠ s pověstí školy segregované na etnickém principu do školy nesegregované</t>
  </si>
  <si>
    <t xml:space="preserve">
činnost TP</t>
  </si>
  <si>
    <t xml:space="preserve">E</t>
  </si>
  <si>
    <t xml:space="preserve">TP poskytoval informace o možnostech získání příspěvků ve prospěch dítěte na školné, stravné nebo pomůcky, případně provedl činnosti, které měly pomoci k získání tohoto příspěvku</t>
  </si>
  <si>
    <t xml:space="preserve">F</t>
  </si>
  <si>
    <t xml:space="preserve">TP poskytoval informace, případně provedl takové činnosti, které měly pomoci k dodržování povinné školní docházky dítěte  na základní škole</t>
  </si>
  <si>
    <t xml:space="preserve">G</t>
  </si>
  <si>
    <t xml:space="preserve">TP poskytoval informace o možnostech doučování nebo zprostředkoval doučování dítěte na ZŠ alespoň v jednom předmětu </t>
  </si>
  <si>
    <r>
      <rPr>
        <b val="true"/>
        <sz val="11"/>
        <rFont val="Calibri"/>
        <family val="2"/>
        <charset val="238"/>
      </rPr>
      <t xml:space="preserve">vyplňovat pouze u dětí ve věkové kategorii</t>
    </r>
    <r>
      <rPr>
        <b val="true"/>
        <u val="single"/>
        <sz val="11"/>
        <rFont val="Calibri"/>
        <family val="2"/>
        <charset val="238"/>
      </rPr>
      <t xml:space="preserve"> 15 - 18 let</t>
    </r>
  </si>
  <si>
    <t xml:space="preserve">H</t>
  </si>
  <si>
    <t xml:space="preserve">TP poskytoval informace, případně provedl takové činnosti, které měly pomoci k přechodu žáka ukončující povinnou školní docházku na střední školu (střední odborné učiliště, střední odborná škola, gymnázium apod.)</t>
  </si>
  <si>
    <t xml:space="preserve">CH</t>
  </si>
  <si>
    <t xml:space="preserve">TP poskytoval informace, případně provedl takové činnosti, které měly pomoci k získání finančního příspěvku v rámci podpory sociálně znevýhodněných romských žáků středních škol</t>
  </si>
  <si>
    <t xml:space="preserve">I</t>
  </si>
  <si>
    <t xml:space="preserve">TP poskytoval informace, případně provedl takové činnosti, které měly pomoci k dodržování povinné školní docházky dítěte  na střední škole</t>
  </si>
  <si>
    <t xml:space="preserve">J</t>
  </si>
  <si>
    <t xml:space="preserve">TP poskytoval informace o možnostech doučování nebo zprostředkoval doučování dítěte na SŠ alespoň v jednom předmětu</t>
  </si>
  <si>
    <t xml:space="preserve">K</t>
  </si>
  <si>
    <t xml:space="preserve">TP provedl takové činnosti, které měly pomoci k návratu žáka do sekundárního stupně vzdělávání</t>
  </si>
  <si>
    <t xml:space="preserve">L</t>
  </si>
  <si>
    <t xml:space="preserve">TP poskytoval informace o možnostech zaměstnání, případně provedl činnosti, které měly pomoci k získání zaměstnání mimo nástroje aktivní politiky zaměstnanosti (VPP, SÚPM) a mimo veřejnou službu (VS)</t>
  </si>
  <si>
    <t xml:space="preserve">M</t>
  </si>
  <si>
    <t xml:space="preserve">TP poskytoval informace, případně provedl takové činnosti, které měly pomoci k účasti dítěte v rekvalifikačním kurzu</t>
  </si>
  <si>
    <t xml:space="preserve">N</t>
  </si>
  <si>
    <t xml:space="preserve">TP poskytoval informace, případně provedl takové činnosti, které měly pomoci k získání zaměstnání dítěte v rámci VPP</t>
  </si>
  <si>
    <t xml:space="preserve">O</t>
  </si>
  <si>
    <t xml:space="preserve">TP poskytoval informace, případně provedl takové činnosti, které měly pomoci k získání  zaměstnání dítěte v rámci SÚPM</t>
  </si>
  <si>
    <t xml:space="preserve">P</t>
  </si>
  <si>
    <t xml:space="preserve">TP poskytoval informace, případně provedl takové činnosti, které měly pomoci k účasti dítěte ve veřejné službě</t>
  </si>
  <si>
    <t xml:space="preserve">vyplnit u jakékoliv věkové kategorie dítěte</t>
  </si>
  <si>
    <t xml:space="preserve">Q</t>
  </si>
  <si>
    <t xml:space="preserve">TP poskytoval informace o možnostech získání příspěvku (MOP, dotace MŠMT, nadační fondy aj.) na placenou mimoškolní aktivitu pořádanou školou (školní výlet, lyžařský výcvik, plavání, škola v přírodě aj.), případně provedl činnosti, které měly pomoci k získání tohoto příspěvku </t>
  </si>
  <si>
    <t xml:space="preserve">R</t>
  </si>
  <si>
    <t xml:space="preserve">TP poskytoval informace o dostupných mimoškolních volnočasových a zájmových aktivitách a motivoval žáky k účasti v nich (NZDM, volnočasové centrum, kroužek u soukromého učitele, ZUŠ apod.)</t>
  </si>
  <si>
    <t xml:space="preserve">S</t>
  </si>
  <si>
    <t xml:space="preserve">TP poskytoval informace, případně provedl činnosti, které měly pomoci k řešení rizikového chování  (záškoláctví, šikana a extrémní projevy agrese, užívání návykových látek, rasismus a xenofobie, gamblerství, apod.)</t>
  </si>
  <si>
    <t xml:space="preserve">T</t>
  </si>
  <si>
    <t xml:space="preserve">TP poskytoval informace, případně provedl takové činnosti, které měly vést k řešení problémů a konfliktů v rodině, včetně návštěvy zařízení, jako SAS, OSPOD apod.</t>
  </si>
  <si>
    <t xml:space="preserve">U</t>
  </si>
  <si>
    <t xml:space="preserve">TP poskytoval informace, případně provedl takové činnosti, které měly pomoci k registracii dítěte nebo návštěvě v doprovodu TP, u následujících lékařů: </t>
  </si>
  <si>
    <t xml:space="preserve">U1</t>
  </si>
  <si>
    <t xml:space="preserve">pediatra </t>
  </si>
  <si>
    <t xml:space="preserve">U2</t>
  </si>
  <si>
    <t xml:space="preserve">stomatologa</t>
  </si>
  <si>
    <t xml:space="preserve">U3</t>
  </si>
  <si>
    <t xml:space="preserve">gynekologa</t>
  </si>
  <si>
    <t xml:space="preserve">U4</t>
  </si>
  <si>
    <t xml:space="preserve">psychologa/psychiatra</t>
  </si>
  <si>
    <t xml:space="preserve">U5</t>
  </si>
  <si>
    <t xml:space="preserve">jiného lékaře</t>
  </si>
  <si>
    <t xml:space="preserve">V</t>
  </si>
  <si>
    <t xml:space="preserve">Setkal se TP s diskriminačním jednáním z důvodu etnicity ze strany zástupců vzdělávacího systému (škola, družina, pedagogicko-psychologická poradna) směrem ke konkrétnímu romskému dítěti? </t>
  </si>
  <si>
    <t xml:space="preserve">W</t>
  </si>
  <si>
    <t xml:space="preserve">Setkal se TP s diskriminačním jednáním z důvodu etnicity ze strany zástupců zdravotnického zařízení (nemocnice, ambulance, pohotovost) směrem ke konkrétnímu romskému dítěti? </t>
  </si>
  <si>
    <t xml:space="preserve">X</t>
  </si>
  <si>
    <t xml:space="preserve">Setkal se TP s diskriminačním jednáním z důvodu etnicity ze strany kontaktního pracoviště úřadu práce směrem ke konkrétnímu romskému dítěti? </t>
  </si>
  <si>
    <t xml:space="preserve">Y</t>
  </si>
  <si>
    <t xml:space="preserve">Setkal se TP s diskriminačním jednáním z důvodu etnicity ze strany zaměstnavatelů  směrem ke  konkrétnímu romskému dítěti? </t>
  </si>
  <si>
    <t xml:space="preserve">Z</t>
  </si>
  <si>
    <t xml:space="preserve">Setkal se TP diskriminačním jednáním z důvodu etnicity ze strany prodejců/obsluhy v zařízeních prodeje zboží a poskytování služeb směrem ke  konkrétnímu romskému dítěti?</t>
  </si>
  <si>
    <t xml:space="preserve">AA</t>
  </si>
  <si>
    <t xml:space="preserve">TP poskytl informace o možnostech obrany nebo zprostředkoval pomoc při podezření z diskriminačního jednání z důvodu etnicity (Veřejný ochránce práv, Česká obchodní inspekce, Česká školní inspekce aj.) </t>
  </si>
  <si>
    <t xml:space="preserve">vyplnit u jakékoliv osoby, kterou TP řadí do cílové skupiny</t>
  </si>
  <si>
    <t xml:space="preserve">TP poskytoval informace o možnostech získání stipendia pro studium na VOŠ/VŠ, případně provedl činnosti, které měly pomoci k získání stipendia</t>
  </si>
  <si>
    <t xml:space="preserve">vyplnit pouze u osob ve věkové kategorii 18 - 64 let, které jsou evidovány na ÚP jako uchazeči o zaměstnání </t>
  </si>
  <si>
    <t xml:space="preserve">TP poskytoval informace, případně provedl takové činnosti, které měly pomoci k účasti osoby v rekvalifikačním kurzu</t>
  </si>
  <si>
    <t xml:space="preserve">TP poskytoval informace, případně provedl takové činnosti, které měly pomoci k získání zaměstnání v rámci VPP</t>
  </si>
  <si>
    <t xml:space="preserve">TP poskytoval informace, případně provedl takové činnosti, které měly pomoci k získání  zaměstnání v rámci SÚPM</t>
  </si>
  <si>
    <t xml:space="preserve">TP poskytoval informace, případně provedl takové činnosti, které měly pomoci k účasti ve veřejné službě</t>
  </si>
  <si>
    <t xml:space="preserve">vyplnit u jakékoliv věkové kategorie</t>
  </si>
  <si>
    <t xml:space="preserve">TP poskytoval informace, případně provedl takové činnosti, které měly pomoci k registracii nebo návštěvě v doprovodu TP, u následujících lékařů: </t>
  </si>
  <si>
    <t xml:space="preserve">G1</t>
  </si>
  <si>
    <t xml:space="preserve">praktického lékaře</t>
  </si>
  <si>
    <t xml:space="preserve">G2</t>
  </si>
  <si>
    <t xml:space="preserve">G3</t>
  </si>
  <si>
    <t xml:space="preserve">gynekologa </t>
  </si>
  <si>
    <t xml:space="preserve">G4</t>
  </si>
  <si>
    <t xml:space="preserve">G5</t>
  </si>
  <si>
    <t xml:space="preserve">TP provedl činnosti, které měly pomoci k odstěhování osoby (nebo celé její domácnosti) mimo SVL (v rámci obce nebo na území jiné obce, netýká se přestěhování klienta do jiné SVL)</t>
  </si>
  <si>
    <t xml:space="preserve">TP poskytoval informace, případně provedl takové činnosti, které měly pomoci k nalezení nového bydlení</t>
  </si>
  <si>
    <t xml:space="preserve">TP poskytoval informace, případně provedl takové činnosti, které měly pomoci odvrátit hrozbu ztráty bydlení (z důvodu dluhů na nájmu, konfliktech v nájemních vztazích, konfliktech se sousedy apod.)</t>
  </si>
  <si>
    <t xml:space="preserve">TP poskytoval informace, případně provedl takové činnosti, které měly pomoci při řešení nedostatků bydlení (hygienických, stavebních apod.)</t>
  </si>
  <si>
    <t xml:space="preserve">TP poskytoval informace, případně provedl takové činnosti, které měly pomoci při vyřízení pojistných a nepojistných sociálních dávek (dávky SSP, dávky HN, invalidní důchod, starobní důchod, příspěvek na péči aj.),</t>
  </si>
  <si>
    <t xml:space="preserve">TP poskytoval informace, případně provedl takové činnosti, které měly pomoci při řešení dluhů (včetně sportoředkování dluhového proadenství, apod.)</t>
  </si>
  <si>
    <t xml:space="preserve">TP poskytoval informace, případně provedl takové činnosti, které měly pomoci k vyřízení dokladů (např. občanský průkaz, průkaz pojištěnce)</t>
  </si>
  <si>
    <t xml:space="preserve">TP poskytoval informace, případně provedl činnosti, které měly pomoci k řešení rizikového chování (zejména gamblerství, užívání návykových látek, rasismus a xenofobie, extrémní projevy agrese, apod. )</t>
  </si>
  <si>
    <t xml:space="preserve">TP poskytoval informace, případně provedl takové činnosti, které měly vést ke zlepšení hygieny v rodině</t>
  </si>
  <si>
    <t xml:space="preserve">TP poskytoval informace o možnosti účasti a zapojení se do aktivit veřejně prospěšných  organizací působících v obci</t>
  </si>
  <si>
    <t xml:space="preserve">TP poskytoval informace o možnosti účasti na veřejných záležitostech (např. prostřednictvím výborů pro národnostní menšiny, účasti na setkání představitelů obce s občany, účast na zasedání zastupitelstva obce aj.)</t>
  </si>
  <si>
    <t xml:space="preserve">Setkal se TP s diskriminačním jednáním z důvodu etnicity ze strany zástupců vzdělávacího systému (škola) směrem ke konkrétní romské osobě? </t>
  </si>
  <si>
    <t xml:space="preserve">Setkal se TP diskriminačním jednáním z důvodu etnicity ze strany kontaktního pracoviště úřadu práce  směrem ke konkrétní romské osobě? </t>
  </si>
  <si>
    <t xml:space="preserve">Setkal se TP diskriminačním jednáním  z důvodu etnicity ze strany zaměstnavatelů  směrem ke konkrétní romské osobě? </t>
  </si>
  <si>
    <t xml:space="preserve">Setkal se TP diskriminačním jednáním z důvodu etnicity ze strany zástupců zdravotnického zařízení (nemocnice, ambulance, pohotovost) směrem ke konkrétní romské osobě? </t>
  </si>
  <si>
    <t xml:space="preserve">Setkal se TP diskriminačním jednáním z důvodu etnicity ze strany realitních kanceláří nebo pronajímatelů bytů a ubytoven směrem ke konkrétní romské osobě? </t>
  </si>
  <si>
    <t xml:space="preserve">Setkal se TP diskriminačním jednáním z důvodu etnicity ze strany prodejců/obsluhy v zařízeních prodeje zboží a poskytování služeb směrem ke konkrétní romské osobě?</t>
  </si>
  <si>
    <t xml:space="preserve">TP poskytl informace o možnostech obrany nebo zprostředkoval pomoc (Veřejný ochránce práv, Česká obchodní inspekce, Česká školní inspekce aj.) při podezření na diskriminaci </t>
  </si>
  <si>
    <t xml:space="preserve">TP poskytoval informace o možnostech řešení násilí z nenávisti z důvodu etnicity (hate speech, hate crime), k těmto řešením patří např. odkaz na bezplatní právní poradnu, In Iustitia o.p.s. apod.</t>
  </si>
  <si>
    <t xml:space="preserve">Součet za celý ro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197</v>
      </c>
      <c r="I4" s="12" t="n">
        <v>44198</v>
      </c>
      <c r="J4" s="12" t="n">
        <v>44199</v>
      </c>
      <c r="K4" s="12" t="n">
        <v>44200</v>
      </c>
      <c r="L4" s="12" t="n">
        <v>44201</v>
      </c>
      <c r="M4" s="12" t="n">
        <v>44202</v>
      </c>
      <c r="N4" s="12" t="n">
        <v>44203</v>
      </c>
      <c r="O4" s="12" t="n">
        <v>44204</v>
      </c>
      <c r="P4" s="12" t="n">
        <v>44205</v>
      </c>
      <c r="Q4" s="12" t="n">
        <v>44206</v>
      </c>
      <c r="R4" s="12" t="n">
        <v>44207</v>
      </c>
      <c r="S4" s="12" t="n">
        <v>44208</v>
      </c>
      <c r="T4" s="12" t="n">
        <v>44209</v>
      </c>
      <c r="U4" s="12" t="n">
        <v>44210</v>
      </c>
      <c r="V4" s="12" t="n">
        <v>44211</v>
      </c>
      <c r="W4" s="12" t="n">
        <v>44212</v>
      </c>
      <c r="X4" s="12" t="n">
        <v>44213</v>
      </c>
      <c r="Y4" s="12" t="n">
        <v>44214</v>
      </c>
      <c r="Z4" s="12" t="n">
        <v>44215</v>
      </c>
      <c r="AA4" s="12" t="n">
        <v>44216</v>
      </c>
      <c r="AB4" s="12" t="n">
        <v>44217</v>
      </c>
      <c r="AC4" s="12" t="n">
        <v>44218</v>
      </c>
      <c r="AD4" s="12" t="n">
        <v>44219</v>
      </c>
      <c r="AE4" s="12" t="n">
        <v>44220</v>
      </c>
      <c r="AF4" s="12" t="n">
        <v>44221</v>
      </c>
      <c r="AG4" s="12" t="n">
        <v>44222</v>
      </c>
      <c r="AH4" s="12" t="n">
        <v>44223</v>
      </c>
      <c r="AI4" s="12" t="n">
        <v>44224</v>
      </c>
      <c r="AJ4" s="12" t="n">
        <v>44225</v>
      </c>
      <c r="AK4" s="12" t="n">
        <v>44226</v>
      </c>
      <c r="AL4" s="12" t="n">
        <v>44227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5" activeCellId="0" sqref="F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317</v>
      </c>
      <c r="I4" s="12" t="n">
        <v>44318</v>
      </c>
      <c r="J4" s="12" t="n">
        <v>44319</v>
      </c>
      <c r="K4" s="12" t="n">
        <v>44320</v>
      </c>
      <c r="L4" s="12" t="n">
        <v>44321</v>
      </c>
      <c r="M4" s="12" t="n">
        <v>44322</v>
      </c>
      <c r="N4" s="12" t="n">
        <v>44323</v>
      </c>
      <c r="O4" s="12" t="n">
        <v>44324</v>
      </c>
      <c r="P4" s="12" t="n">
        <v>44325</v>
      </c>
      <c r="Q4" s="12" t="n">
        <v>44326</v>
      </c>
      <c r="R4" s="12" t="n">
        <v>44327</v>
      </c>
      <c r="S4" s="12" t="n">
        <v>44328</v>
      </c>
      <c r="T4" s="12" t="n">
        <v>44329</v>
      </c>
      <c r="U4" s="12" t="n">
        <v>44330</v>
      </c>
      <c r="V4" s="12" t="n">
        <v>44331</v>
      </c>
      <c r="W4" s="12" t="n">
        <v>44332</v>
      </c>
      <c r="X4" s="12" t="n">
        <v>44333</v>
      </c>
      <c r="Y4" s="12" t="n">
        <v>44334</v>
      </c>
      <c r="Z4" s="12" t="n">
        <v>44335</v>
      </c>
      <c r="AA4" s="12" t="n">
        <v>44336</v>
      </c>
      <c r="AB4" s="12" t="n">
        <v>44337</v>
      </c>
      <c r="AC4" s="12" t="n">
        <v>44338</v>
      </c>
      <c r="AD4" s="12" t="n">
        <v>44339</v>
      </c>
      <c r="AE4" s="12" t="n">
        <v>44340</v>
      </c>
      <c r="AF4" s="12" t="n">
        <v>44341</v>
      </c>
      <c r="AG4" s="12" t="n">
        <v>44342</v>
      </c>
      <c r="AH4" s="12" t="n">
        <v>44343</v>
      </c>
      <c r="AI4" s="12" t="n">
        <v>44344</v>
      </c>
      <c r="AJ4" s="12" t="n">
        <v>44345</v>
      </c>
      <c r="AK4" s="12" t="n">
        <v>44346</v>
      </c>
      <c r="AL4" s="12" t="n">
        <v>44347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K41" activeCellId="0" sqref="AK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L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348</v>
      </c>
      <c r="I4" s="12" t="n">
        <v>44349</v>
      </c>
      <c r="J4" s="12" t="n">
        <v>44350</v>
      </c>
      <c r="K4" s="12" t="n">
        <v>44351</v>
      </c>
      <c r="L4" s="12" t="n">
        <v>44352</v>
      </c>
      <c r="M4" s="12" t="n">
        <v>44353</v>
      </c>
      <c r="N4" s="12" t="n">
        <v>44354</v>
      </c>
      <c r="O4" s="12" t="n">
        <v>44355</v>
      </c>
      <c r="P4" s="12" t="n">
        <v>44356</v>
      </c>
      <c r="Q4" s="12" t="n">
        <v>44357</v>
      </c>
      <c r="R4" s="12" t="n">
        <v>44358</v>
      </c>
      <c r="S4" s="12" t="n">
        <v>44359</v>
      </c>
      <c r="T4" s="12" t="n">
        <v>44360</v>
      </c>
      <c r="U4" s="12" t="n">
        <v>44361</v>
      </c>
      <c r="V4" s="12" t="n">
        <v>44362</v>
      </c>
      <c r="W4" s="12" t="n">
        <v>44363</v>
      </c>
      <c r="X4" s="12" t="n">
        <v>44364</v>
      </c>
      <c r="Y4" s="12" t="n">
        <v>44365</v>
      </c>
      <c r="Z4" s="12" t="n">
        <v>44366</v>
      </c>
      <c r="AA4" s="12" t="n">
        <v>44367</v>
      </c>
      <c r="AB4" s="12" t="n">
        <v>44368</v>
      </c>
      <c r="AC4" s="12" t="n">
        <v>44369</v>
      </c>
      <c r="AD4" s="12" t="n">
        <v>44370</v>
      </c>
      <c r="AE4" s="12" t="n">
        <v>44371</v>
      </c>
      <c r="AF4" s="12" t="n">
        <v>44372</v>
      </c>
      <c r="AG4" s="12" t="n">
        <v>44373</v>
      </c>
      <c r="AH4" s="12" t="n">
        <v>44374</v>
      </c>
      <c r="AI4" s="12" t="n">
        <v>44375</v>
      </c>
      <c r="AJ4" s="12" t="n">
        <v>44376</v>
      </c>
      <c r="AK4" s="12" t="n">
        <v>44377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0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0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0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K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0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0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0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0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K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0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0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K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0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K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0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0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K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0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K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0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K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K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K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K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0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0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K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0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0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K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0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0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0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0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0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0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K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K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K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K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K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K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K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K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K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K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0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K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0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K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0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K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0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K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0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K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0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K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0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348</v>
      </c>
      <c r="I4" s="12" t="n">
        <v>44349</v>
      </c>
      <c r="J4" s="12" t="n">
        <v>44350</v>
      </c>
      <c r="K4" s="12" t="n">
        <v>44351</v>
      </c>
      <c r="L4" s="12" t="n">
        <v>44352</v>
      </c>
      <c r="M4" s="12" t="n">
        <v>44353</v>
      </c>
      <c r="N4" s="12" t="n">
        <v>44354</v>
      </c>
      <c r="O4" s="12" t="n">
        <v>44355</v>
      </c>
      <c r="P4" s="12" t="n">
        <v>44356</v>
      </c>
      <c r="Q4" s="12" t="n">
        <v>44357</v>
      </c>
      <c r="R4" s="12" t="n">
        <v>44358</v>
      </c>
      <c r="S4" s="12" t="n">
        <v>44359</v>
      </c>
      <c r="T4" s="12" t="n">
        <v>44360</v>
      </c>
      <c r="U4" s="12" t="n">
        <v>44361</v>
      </c>
      <c r="V4" s="12" t="n">
        <v>44362</v>
      </c>
      <c r="W4" s="12" t="n">
        <v>44363</v>
      </c>
      <c r="X4" s="12" t="n">
        <v>44364</v>
      </c>
      <c r="Y4" s="12" t="n">
        <v>44365</v>
      </c>
      <c r="Z4" s="12" t="n">
        <v>44366</v>
      </c>
      <c r="AA4" s="12" t="n">
        <v>44367</v>
      </c>
      <c r="AB4" s="12" t="n">
        <v>44368</v>
      </c>
      <c r="AC4" s="12" t="n">
        <v>44369</v>
      </c>
      <c r="AD4" s="12" t="n">
        <v>44370</v>
      </c>
      <c r="AE4" s="12" t="n">
        <v>44371</v>
      </c>
      <c r="AF4" s="12" t="n">
        <v>44372</v>
      </c>
      <c r="AG4" s="12" t="n">
        <v>44373</v>
      </c>
      <c r="AH4" s="12" t="n">
        <v>44374</v>
      </c>
      <c r="AI4" s="12" t="n">
        <v>44375</v>
      </c>
      <c r="AJ4" s="12" t="n">
        <v>44376</v>
      </c>
      <c r="AK4" s="12" t="n">
        <v>44377</v>
      </c>
      <c r="AL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K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K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K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K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K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K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K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K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K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K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K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K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K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K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K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K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K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K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K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K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K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K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K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K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K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K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4" activeCellId="0" sqref="H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378</v>
      </c>
      <c r="I4" s="12" t="n">
        <v>44379</v>
      </c>
      <c r="J4" s="12" t="n">
        <v>44380</v>
      </c>
      <c r="K4" s="12" t="n">
        <v>44381</v>
      </c>
      <c r="L4" s="12" t="n">
        <v>44382</v>
      </c>
      <c r="M4" s="12" t="n">
        <v>44383</v>
      </c>
      <c r="N4" s="12" t="n">
        <v>44384</v>
      </c>
      <c r="O4" s="12" t="n">
        <v>44385</v>
      </c>
      <c r="P4" s="12" t="n">
        <v>44386</v>
      </c>
      <c r="Q4" s="12" t="n">
        <v>44387</v>
      </c>
      <c r="R4" s="12" t="n">
        <v>44388</v>
      </c>
      <c r="S4" s="12" t="n">
        <v>44389</v>
      </c>
      <c r="T4" s="12" t="n">
        <v>44390</v>
      </c>
      <c r="U4" s="12" t="n">
        <v>44391</v>
      </c>
      <c r="V4" s="12" t="n">
        <v>44392</v>
      </c>
      <c r="W4" s="12" t="n">
        <v>44393</v>
      </c>
      <c r="X4" s="12" t="n">
        <v>44394</v>
      </c>
      <c r="Y4" s="12" t="n">
        <v>44395</v>
      </c>
      <c r="Z4" s="12" t="n">
        <v>44396</v>
      </c>
      <c r="AA4" s="12" t="n">
        <v>44397</v>
      </c>
      <c r="AB4" s="12" t="n">
        <v>44398</v>
      </c>
      <c r="AC4" s="12" t="n">
        <v>44399</v>
      </c>
      <c r="AD4" s="12" t="n">
        <v>44400</v>
      </c>
      <c r="AE4" s="12" t="n">
        <v>44401</v>
      </c>
      <c r="AF4" s="12" t="n">
        <v>44402</v>
      </c>
      <c r="AG4" s="12" t="n">
        <v>44403</v>
      </c>
      <c r="AH4" s="12" t="n">
        <v>44404</v>
      </c>
      <c r="AI4" s="12" t="n">
        <v>44405</v>
      </c>
      <c r="AJ4" s="12" t="n">
        <v>44406</v>
      </c>
      <c r="AK4" s="12" t="n">
        <v>44407</v>
      </c>
      <c r="AL4" s="12" t="n">
        <v>44408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4" activeCellId="0" sqref="D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378</v>
      </c>
      <c r="I4" s="12" t="n">
        <v>44379</v>
      </c>
      <c r="J4" s="12" t="n">
        <v>44380</v>
      </c>
      <c r="K4" s="12" t="n">
        <v>44381</v>
      </c>
      <c r="L4" s="12" t="n">
        <v>44382</v>
      </c>
      <c r="M4" s="12" t="n">
        <v>44383</v>
      </c>
      <c r="N4" s="12" t="n">
        <v>44384</v>
      </c>
      <c r="O4" s="12" t="n">
        <v>44385</v>
      </c>
      <c r="P4" s="12" t="n">
        <v>44386</v>
      </c>
      <c r="Q4" s="12" t="n">
        <v>44387</v>
      </c>
      <c r="R4" s="12" t="n">
        <v>44388</v>
      </c>
      <c r="S4" s="12" t="n">
        <v>44389</v>
      </c>
      <c r="T4" s="12" t="n">
        <v>44390</v>
      </c>
      <c r="U4" s="12" t="n">
        <v>44391</v>
      </c>
      <c r="V4" s="12" t="n">
        <v>44392</v>
      </c>
      <c r="W4" s="12" t="n">
        <v>44393</v>
      </c>
      <c r="X4" s="12" t="n">
        <v>44394</v>
      </c>
      <c r="Y4" s="12" t="n">
        <v>44395</v>
      </c>
      <c r="Z4" s="12" t="n">
        <v>44396</v>
      </c>
      <c r="AA4" s="12" t="n">
        <v>44397</v>
      </c>
      <c r="AB4" s="12" t="n">
        <v>44398</v>
      </c>
      <c r="AC4" s="12" t="n">
        <v>44399</v>
      </c>
      <c r="AD4" s="12" t="n">
        <v>44400</v>
      </c>
      <c r="AE4" s="12" t="n">
        <v>44401</v>
      </c>
      <c r="AF4" s="12" t="n">
        <v>44402</v>
      </c>
      <c r="AG4" s="12" t="n">
        <v>44403</v>
      </c>
      <c r="AH4" s="12" t="n">
        <v>44404</v>
      </c>
      <c r="AI4" s="12" t="n">
        <v>44405</v>
      </c>
      <c r="AJ4" s="12" t="n">
        <v>44406</v>
      </c>
      <c r="AK4" s="12" t="n">
        <v>44407</v>
      </c>
      <c r="AL4" s="12" t="n">
        <v>44408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52" activeCellId="0" sqref="G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409</v>
      </c>
      <c r="I4" s="12" t="n">
        <v>44410</v>
      </c>
      <c r="J4" s="12" t="n">
        <v>44411</v>
      </c>
      <c r="K4" s="12" t="n">
        <v>44412</v>
      </c>
      <c r="L4" s="12" t="n">
        <v>44413</v>
      </c>
      <c r="M4" s="12" t="n">
        <v>44414</v>
      </c>
      <c r="N4" s="12" t="n">
        <v>44415</v>
      </c>
      <c r="O4" s="12" t="n">
        <v>44416</v>
      </c>
      <c r="P4" s="12" t="n">
        <v>44417</v>
      </c>
      <c r="Q4" s="12" t="n">
        <v>44418</v>
      </c>
      <c r="R4" s="12" t="n">
        <v>44419</v>
      </c>
      <c r="S4" s="12" t="n">
        <v>44420</v>
      </c>
      <c r="T4" s="12" t="n">
        <v>44421</v>
      </c>
      <c r="U4" s="12" t="n">
        <v>44422</v>
      </c>
      <c r="V4" s="12" t="n">
        <v>44423</v>
      </c>
      <c r="W4" s="12" t="n">
        <v>44424</v>
      </c>
      <c r="X4" s="12" t="n">
        <v>44425</v>
      </c>
      <c r="Y4" s="12" t="n">
        <v>44426</v>
      </c>
      <c r="Z4" s="12" t="n">
        <v>44427</v>
      </c>
      <c r="AA4" s="12" t="n">
        <v>44428</v>
      </c>
      <c r="AB4" s="12" t="n">
        <v>44429</v>
      </c>
      <c r="AC4" s="12" t="n">
        <v>44430</v>
      </c>
      <c r="AD4" s="12" t="n">
        <v>44431</v>
      </c>
      <c r="AE4" s="12" t="n">
        <v>44432</v>
      </c>
      <c r="AF4" s="12" t="n">
        <v>44433</v>
      </c>
      <c r="AG4" s="12" t="n">
        <v>44434</v>
      </c>
      <c r="AH4" s="12" t="n">
        <v>44435</v>
      </c>
      <c r="AI4" s="12" t="n">
        <v>44436</v>
      </c>
      <c r="AJ4" s="12" t="n">
        <v>44437</v>
      </c>
      <c r="AK4" s="12" t="n">
        <v>44438</v>
      </c>
      <c r="AL4" s="12" t="n">
        <v>44439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0" activeCellId="0" sqref="H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409</v>
      </c>
      <c r="I4" s="12" t="n">
        <v>44410</v>
      </c>
      <c r="J4" s="12" t="n">
        <v>44411</v>
      </c>
      <c r="K4" s="12" t="n">
        <v>44412</v>
      </c>
      <c r="L4" s="12" t="n">
        <v>44413</v>
      </c>
      <c r="M4" s="12" t="n">
        <v>44414</v>
      </c>
      <c r="N4" s="12" t="n">
        <v>44415</v>
      </c>
      <c r="O4" s="12" t="n">
        <v>44416</v>
      </c>
      <c r="P4" s="12" t="n">
        <v>44417</v>
      </c>
      <c r="Q4" s="12" t="n">
        <v>44418</v>
      </c>
      <c r="R4" s="12" t="n">
        <v>44419</v>
      </c>
      <c r="S4" s="12" t="n">
        <v>44420</v>
      </c>
      <c r="T4" s="12" t="n">
        <v>44421</v>
      </c>
      <c r="U4" s="12" t="n">
        <v>44422</v>
      </c>
      <c r="V4" s="12" t="n">
        <v>44423</v>
      </c>
      <c r="W4" s="12" t="n">
        <v>44424</v>
      </c>
      <c r="X4" s="12" t="n">
        <v>44425</v>
      </c>
      <c r="Y4" s="12" t="n">
        <v>44426</v>
      </c>
      <c r="Z4" s="12" t="n">
        <v>44427</v>
      </c>
      <c r="AA4" s="12" t="n">
        <v>44428</v>
      </c>
      <c r="AB4" s="12" t="n">
        <v>44429</v>
      </c>
      <c r="AC4" s="12" t="n">
        <v>44430</v>
      </c>
      <c r="AD4" s="12" t="n">
        <v>44431</v>
      </c>
      <c r="AE4" s="12" t="n">
        <v>44432</v>
      </c>
      <c r="AF4" s="12" t="n">
        <v>44433</v>
      </c>
      <c r="AG4" s="12" t="n">
        <v>44434</v>
      </c>
      <c r="AH4" s="12" t="n">
        <v>44435</v>
      </c>
      <c r="AI4" s="12" t="n">
        <v>44436</v>
      </c>
      <c r="AJ4" s="12" t="n">
        <v>44437</v>
      </c>
      <c r="AK4" s="12" t="n">
        <v>44438</v>
      </c>
      <c r="AL4" s="12" t="n">
        <v>44439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54" activeCellId="0" sqref="I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L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440</v>
      </c>
      <c r="I4" s="12" t="n">
        <v>44441</v>
      </c>
      <c r="J4" s="12" t="n">
        <v>44442</v>
      </c>
      <c r="K4" s="12" t="n">
        <v>44443</v>
      </c>
      <c r="L4" s="12" t="n">
        <v>44444</v>
      </c>
      <c r="M4" s="12" t="n">
        <v>44445</v>
      </c>
      <c r="N4" s="12" t="n">
        <v>44446</v>
      </c>
      <c r="O4" s="12" t="n">
        <v>44447</v>
      </c>
      <c r="P4" s="12" t="n">
        <v>44448</v>
      </c>
      <c r="Q4" s="12" t="n">
        <v>44449</v>
      </c>
      <c r="R4" s="12" t="n">
        <v>44450</v>
      </c>
      <c r="S4" s="12" t="n">
        <v>44451</v>
      </c>
      <c r="T4" s="12" t="n">
        <v>44452</v>
      </c>
      <c r="U4" s="12" t="n">
        <v>44453</v>
      </c>
      <c r="V4" s="12" t="n">
        <v>44454</v>
      </c>
      <c r="W4" s="12" t="n">
        <v>44455</v>
      </c>
      <c r="X4" s="12" t="n">
        <v>44456</v>
      </c>
      <c r="Y4" s="12" t="n">
        <v>44457</v>
      </c>
      <c r="Z4" s="12" t="n">
        <v>44458</v>
      </c>
      <c r="AA4" s="12" t="n">
        <v>44459</v>
      </c>
      <c r="AB4" s="12" t="n">
        <v>44460</v>
      </c>
      <c r="AC4" s="12" t="n">
        <v>44461</v>
      </c>
      <c r="AD4" s="12" t="n">
        <v>44462</v>
      </c>
      <c r="AE4" s="12" t="n">
        <v>44463</v>
      </c>
      <c r="AF4" s="12" t="n">
        <v>44464</v>
      </c>
      <c r="AG4" s="12" t="n">
        <v>44465</v>
      </c>
      <c r="AH4" s="12" t="n">
        <v>44466</v>
      </c>
      <c r="AI4" s="12" t="n">
        <v>44467</v>
      </c>
      <c r="AJ4" s="12" t="n">
        <v>44468</v>
      </c>
      <c r="AK4" s="12" t="n">
        <v>44469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0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0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0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K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0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0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0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0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K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0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0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K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0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K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0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0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K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0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K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0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K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K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K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K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0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0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K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0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0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K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0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0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0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0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0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0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K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K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K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K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K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K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K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K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K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K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0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K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0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K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0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K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0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K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0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K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0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K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0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440</v>
      </c>
      <c r="I4" s="12" t="n">
        <v>44441</v>
      </c>
      <c r="J4" s="12" t="n">
        <v>44442</v>
      </c>
      <c r="K4" s="12" t="n">
        <v>44443</v>
      </c>
      <c r="L4" s="12" t="n">
        <v>44444</v>
      </c>
      <c r="M4" s="12" t="n">
        <v>44445</v>
      </c>
      <c r="N4" s="12" t="n">
        <v>44446</v>
      </c>
      <c r="O4" s="12" t="n">
        <v>44447</v>
      </c>
      <c r="P4" s="12" t="n">
        <v>44448</v>
      </c>
      <c r="Q4" s="12" t="n">
        <v>44449</v>
      </c>
      <c r="R4" s="12" t="n">
        <v>44450</v>
      </c>
      <c r="S4" s="12" t="n">
        <v>44451</v>
      </c>
      <c r="T4" s="12" t="n">
        <v>44452</v>
      </c>
      <c r="U4" s="12" t="n">
        <v>44453</v>
      </c>
      <c r="V4" s="12" t="n">
        <v>44454</v>
      </c>
      <c r="W4" s="12" t="n">
        <v>44455</v>
      </c>
      <c r="X4" s="12" t="n">
        <v>44456</v>
      </c>
      <c r="Y4" s="12" t="n">
        <v>44457</v>
      </c>
      <c r="Z4" s="12" t="n">
        <v>44458</v>
      </c>
      <c r="AA4" s="12" t="n">
        <v>44459</v>
      </c>
      <c r="AB4" s="12" t="n">
        <v>44460</v>
      </c>
      <c r="AC4" s="12" t="n">
        <v>44461</v>
      </c>
      <c r="AD4" s="12" t="n">
        <v>44462</v>
      </c>
      <c r="AE4" s="12" t="n">
        <v>44463</v>
      </c>
      <c r="AF4" s="12" t="n">
        <v>44464</v>
      </c>
      <c r="AG4" s="12" t="n">
        <v>44465</v>
      </c>
      <c r="AH4" s="12" t="n">
        <v>44466</v>
      </c>
      <c r="AI4" s="12" t="n">
        <v>44467</v>
      </c>
      <c r="AJ4" s="12" t="n">
        <v>44468</v>
      </c>
      <c r="AK4" s="12" t="n">
        <v>44469</v>
      </c>
      <c r="AL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K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K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K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K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K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K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K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K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K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K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K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K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K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K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K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K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K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K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K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K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K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K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K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K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K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K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54" activeCellId="0" sqref="F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470</v>
      </c>
      <c r="I4" s="12" t="n">
        <v>44471</v>
      </c>
      <c r="J4" s="12" t="n">
        <v>44472</v>
      </c>
      <c r="K4" s="12" t="n">
        <v>44473</v>
      </c>
      <c r="L4" s="12" t="n">
        <v>44474</v>
      </c>
      <c r="M4" s="12" t="n">
        <v>44475</v>
      </c>
      <c r="N4" s="12" t="n">
        <v>44476</v>
      </c>
      <c r="O4" s="12" t="n">
        <v>44477</v>
      </c>
      <c r="P4" s="12" t="n">
        <v>44478</v>
      </c>
      <c r="Q4" s="12" t="n">
        <v>44479</v>
      </c>
      <c r="R4" s="12" t="n">
        <v>44480</v>
      </c>
      <c r="S4" s="12" t="n">
        <v>44481</v>
      </c>
      <c r="T4" s="12" t="n">
        <v>44482</v>
      </c>
      <c r="U4" s="12" t="n">
        <v>44483</v>
      </c>
      <c r="V4" s="12" t="n">
        <v>44484</v>
      </c>
      <c r="W4" s="12" t="n">
        <v>44485</v>
      </c>
      <c r="X4" s="12" t="n">
        <v>44486</v>
      </c>
      <c r="Y4" s="12" t="n">
        <v>44487</v>
      </c>
      <c r="Z4" s="12" t="n">
        <v>44488</v>
      </c>
      <c r="AA4" s="12" t="n">
        <v>44489</v>
      </c>
      <c r="AB4" s="12" t="n">
        <v>44490</v>
      </c>
      <c r="AC4" s="12" t="n">
        <v>44491</v>
      </c>
      <c r="AD4" s="12" t="n">
        <v>44492</v>
      </c>
      <c r="AE4" s="12" t="n">
        <v>44493</v>
      </c>
      <c r="AF4" s="12" t="n">
        <v>44494</v>
      </c>
      <c r="AG4" s="12" t="n">
        <v>44495</v>
      </c>
      <c r="AH4" s="12" t="n">
        <v>44496</v>
      </c>
      <c r="AI4" s="12" t="n">
        <v>44497</v>
      </c>
      <c r="AJ4" s="12" t="n">
        <v>44498</v>
      </c>
      <c r="AK4" s="12" t="n">
        <v>44499</v>
      </c>
      <c r="AL4" s="12" t="n">
        <v>44500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197</v>
      </c>
      <c r="I4" s="12" t="n">
        <v>44198</v>
      </c>
      <c r="J4" s="12" t="n">
        <v>44199</v>
      </c>
      <c r="K4" s="12" t="n">
        <v>44200</v>
      </c>
      <c r="L4" s="12" t="n">
        <v>44201</v>
      </c>
      <c r="M4" s="12" t="n">
        <v>44202</v>
      </c>
      <c r="N4" s="12" t="n">
        <v>44203</v>
      </c>
      <c r="O4" s="12" t="n">
        <v>44204</v>
      </c>
      <c r="P4" s="12" t="n">
        <v>44205</v>
      </c>
      <c r="Q4" s="12" t="n">
        <v>44206</v>
      </c>
      <c r="R4" s="12" t="n">
        <v>44207</v>
      </c>
      <c r="S4" s="12" t="n">
        <v>44208</v>
      </c>
      <c r="T4" s="12" t="n">
        <v>44209</v>
      </c>
      <c r="U4" s="12" t="n">
        <v>44210</v>
      </c>
      <c r="V4" s="12" t="n">
        <v>44211</v>
      </c>
      <c r="W4" s="12" t="n">
        <v>44212</v>
      </c>
      <c r="X4" s="12" t="n">
        <v>44213</v>
      </c>
      <c r="Y4" s="12" t="n">
        <v>44214</v>
      </c>
      <c r="Z4" s="12" t="n">
        <v>44215</v>
      </c>
      <c r="AA4" s="12" t="n">
        <v>44216</v>
      </c>
      <c r="AB4" s="12" t="n">
        <v>44217</v>
      </c>
      <c r="AC4" s="12" t="n">
        <v>44218</v>
      </c>
      <c r="AD4" s="12" t="n">
        <v>44219</v>
      </c>
      <c r="AE4" s="12" t="n">
        <v>44220</v>
      </c>
      <c r="AF4" s="12" t="n">
        <v>44221</v>
      </c>
      <c r="AG4" s="12" t="n">
        <v>44222</v>
      </c>
      <c r="AH4" s="12" t="n">
        <v>44223</v>
      </c>
      <c r="AI4" s="12" t="n">
        <v>44224</v>
      </c>
      <c r="AJ4" s="12" t="n">
        <v>44225</v>
      </c>
      <c r="AK4" s="12" t="n">
        <v>44226</v>
      </c>
      <c r="AL4" s="12" t="n">
        <v>44227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470</v>
      </c>
      <c r="I4" s="12" t="n">
        <v>44471</v>
      </c>
      <c r="J4" s="12" t="n">
        <v>44472</v>
      </c>
      <c r="K4" s="12" t="n">
        <v>44473</v>
      </c>
      <c r="L4" s="12" t="n">
        <v>44474</v>
      </c>
      <c r="M4" s="12" t="n">
        <v>44475</v>
      </c>
      <c r="N4" s="12" t="n">
        <v>44476</v>
      </c>
      <c r="O4" s="12" t="n">
        <v>44477</v>
      </c>
      <c r="P4" s="12" t="n">
        <v>44478</v>
      </c>
      <c r="Q4" s="12" t="n">
        <v>44479</v>
      </c>
      <c r="R4" s="12" t="n">
        <v>44480</v>
      </c>
      <c r="S4" s="12" t="n">
        <v>44481</v>
      </c>
      <c r="T4" s="12" t="n">
        <v>44482</v>
      </c>
      <c r="U4" s="12" t="n">
        <v>44483</v>
      </c>
      <c r="V4" s="12" t="n">
        <v>44484</v>
      </c>
      <c r="W4" s="12" t="n">
        <v>44485</v>
      </c>
      <c r="X4" s="12" t="n">
        <v>44486</v>
      </c>
      <c r="Y4" s="12" t="n">
        <v>44487</v>
      </c>
      <c r="Z4" s="12" t="n">
        <v>44488</v>
      </c>
      <c r="AA4" s="12" t="n">
        <v>44489</v>
      </c>
      <c r="AB4" s="12" t="n">
        <v>44490</v>
      </c>
      <c r="AC4" s="12" t="n">
        <v>44491</v>
      </c>
      <c r="AD4" s="12" t="n">
        <v>44492</v>
      </c>
      <c r="AE4" s="12" t="n">
        <v>44493</v>
      </c>
      <c r="AF4" s="12" t="n">
        <v>44494</v>
      </c>
      <c r="AG4" s="12" t="n">
        <v>44495</v>
      </c>
      <c r="AH4" s="12" t="n">
        <v>44496</v>
      </c>
      <c r="AI4" s="12" t="n">
        <v>44497</v>
      </c>
      <c r="AJ4" s="12" t="n">
        <v>44498</v>
      </c>
      <c r="AK4" s="12" t="n">
        <v>44499</v>
      </c>
      <c r="AL4" s="12" t="n">
        <v>44500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6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54" activeCellId="0" sqref="F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L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501</v>
      </c>
      <c r="I4" s="12" t="n">
        <v>44502</v>
      </c>
      <c r="J4" s="12" t="n">
        <v>44503</v>
      </c>
      <c r="K4" s="12" t="n">
        <v>44504</v>
      </c>
      <c r="L4" s="12" t="n">
        <v>44505</v>
      </c>
      <c r="M4" s="12" t="n">
        <v>44506</v>
      </c>
      <c r="N4" s="12" t="n">
        <v>44507</v>
      </c>
      <c r="O4" s="12" t="n">
        <v>44508</v>
      </c>
      <c r="P4" s="12" t="n">
        <v>44509</v>
      </c>
      <c r="Q4" s="12" t="n">
        <v>44510</v>
      </c>
      <c r="R4" s="12" t="n">
        <v>44511</v>
      </c>
      <c r="S4" s="12" t="n">
        <v>44512</v>
      </c>
      <c r="T4" s="12" t="n">
        <v>44513</v>
      </c>
      <c r="U4" s="12" t="n">
        <v>44514</v>
      </c>
      <c r="V4" s="12" t="n">
        <v>44515</v>
      </c>
      <c r="W4" s="12" t="n">
        <v>44516</v>
      </c>
      <c r="X4" s="12" t="n">
        <v>44517</v>
      </c>
      <c r="Y4" s="12" t="n">
        <v>44518</v>
      </c>
      <c r="Z4" s="12" t="n">
        <v>44519</v>
      </c>
      <c r="AA4" s="12" t="n">
        <v>44520</v>
      </c>
      <c r="AB4" s="12" t="n">
        <v>44521</v>
      </c>
      <c r="AC4" s="12" t="n">
        <v>44522</v>
      </c>
      <c r="AD4" s="12" t="n">
        <v>44523</v>
      </c>
      <c r="AE4" s="12" t="n">
        <v>44524</v>
      </c>
      <c r="AF4" s="12" t="n">
        <v>44525</v>
      </c>
      <c r="AG4" s="12" t="n">
        <v>44526</v>
      </c>
      <c r="AH4" s="12" t="n">
        <v>44527</v>
      </c>
      <c r="AI4" s="12" t="n">
        <v>44528</v>
      </c>
      <c r="AJ4" s="12" t="n">
        <v>44529</v>
      </c>
      <c r="AK4" s="12" t="n">
        <v>44530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0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0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0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K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0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0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0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0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K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0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0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K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0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K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0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0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K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0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K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0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K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K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K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K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0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0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K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0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0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K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0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0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0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0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0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0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K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K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K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K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K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K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K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K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K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K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0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K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0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K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0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K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0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K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0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K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0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K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0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501</v>
      </c>
      <c r="I4" s="12" t="n">
        <v>44502</v>
      </c>
      <c r="J4" s="12" t="n">
        <v>44503</v>
      </c>
      <c r="K4" s="12" t="n">
        <v>44504</v>
      </c>
      <c r="L4" s="12" t="n">
        <v>44505</v>
      </c>
      <c r="M4" s="12" t="n">
        <v>44506</v>
      </c>
      <c r="N4" s="12" t="n">
        <v>44507</v>
      </c>
      <c r="O4" s="12" t="n">
        <v>44508</v>
      </c>
      <c r="P4" s="12" t="n">
        <v>44509</v>
      </c>
      <c r="Q4" s="12" t="n">
        <v>44510</v>
      </c>
      <c r="R4" s="12" t="n">
        <v>44511</v>
      </c>
      <c r="S4" s="12" t="n">
        <v>44512</v>
      </c>
      <c r="T4" s="12" t="n">
        <v>44513</v>
      </c>
      <c r="U4" s="12" t="n">
        <v>44514</v>
      </c>
      <c r="V4" s="12" t="n">
        <v>44515</v>
      </c>
      <c r="W4" s="12" t="n">
        <v>44516</v>
      </c>
      <c r="X4" s="12" t="n">
        <v>44517</v>
      </c>
      <c r="Y4" s="12" t="n">
        <v>44518</v>
      </c>
      <c r="Z4" s="12" t="n">
        <v>44519</v>
      </c>
      <c r="AA4" s="12" t="n">
        <v>44520</v>
      </c>
      <c r="AB4" s="12" t="n">
        <v>44521</v>
      </c>
      <c r="AC4" s="12" t="n">
        <v>44522</v>
      </c>
      <c r="AD4" s="12" t="n">
        <v>44523</v>
      </c>
      <c r="AE4" s="12" t="n">
        <v>44524</v>
      </c>
      <c r="AF4" s="12" t="n">
        <v>44525</v>
      </c>
      <c r="AG4" s="12" t="n">
        <v>44526</v>
      </c>
      <c r="AH4" s="12" t="n">
        <v>44527</v>
      </c>
      <c r="AI4" s="12" t="n">
        <v>44528</v>
      </c>
      <c r="AJ4" s="12" t="n">
        <v>44529</v>
      </c>
      <c r="AK4" s="12" t="n">
        <v>44530</v>
      </c>
      <c r="AL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K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K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K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K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K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K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K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K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K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K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K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K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K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K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K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K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K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K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K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K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K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K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K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K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K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K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66" activeCellId="0" sqref="I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531</v>
      </c>
      <c r="I4" s="12" t="n">
        <v>44532</v>
      </c>
      <c r="J4" s="12" t="n">
        <v>44533</v>
      </c>
      <c r="K4" s="12" t="n">
        <v>44534</v>
      </c>
      <c r="L4" s="12" t="n">
        <v>44535</v>
      </c>
      <c r="M4" s="12" t="n">
        <v>44536</v>
      </c>
      <c r="N4" s="12" t="n">
        <v>44537</v>
      </c>
      <c r="O4" s="12" t="n">
        <v>44538</v>
      </c>
      <c r="P4" s="12" t="n">
        <v>44539</v>
      </c>
      <c r="Q4" s="12" t="n">
        <v>44540</v>
      </c>
      <c r="R4" s="12" t="n">
        <v>44541</v>
      </c>
      <c r="S4" s="12" t="n">
        <v>44542</v>
      </c>
      <c r="T4" s="12" t="n">
        <v>44543</v>
      </c>
      <c r="U4" s="12" t="n">
        <v>44544</v>
      </c>
      <c r="V4" s="12" t="n">
        <v>44545</v>
      </c>
      <c r="W4" s="12" t="n">
        <v>44546</v>
      </c>
      <c r="X4" s="12" t="n">
        <v>44547</v>
      </c>
      <c r="Y4" s="12" t="n">
        <v>44548</v>
      </c>
      <c r="Z4" s="12" t="n">
        <v>44549</v>
      </c>
      <c r="AA4" s="12" t="n">
        <v>44550</v>
      </c>
      <c r="AB4" s="12" t="n">
        <v>44551</v>
      </c>
      <c r="AC4" s="12" t="n">
        <v>44552</v>
      </c>
      <c r="AD4" s="12" t="n">
        <v>44553</v>
      </c>
      <c r="AE4" s="12" t="n">
        <v>44554</v>
      </c>
      <c r="AF4" s="12" t="n">
        <v>44555</v>
      </c>
      <c r="AG4" s="12" t="n">
        <v>44556</v>
      </c>
      <c r="AH4" s="12" t="n">
        <v>44557</v>
      </c>
      <c r="AI4" s="12" t="n">
        <v>44558</v>
      </c>
      <c r="AJ4" s="12" t="n">
        <v>44559</v>
      </c>
      <c r="AK4" s="12" t="n">
        <v>44560</v>
      </c>
      <c r="AL4" s="12" t="n">
        <v>44561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5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5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8" activeCellId="0" sqref="D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531</v>
      </c>
      <c r="I4" s="12" t="n">
        <v>44532</v>
      </c>
      <c r="J4" s="12" t="n">
        <v>44533</v>
      </c>
      <c r="K4" s="12" t="n">
        <v>44534</v>
      </c>
      <c r="L4" s="12" t="n">
        <v>44535</v>
      </c>
      <c r="M4" s="12" t="n">
        <v>44536</v>
      </c>
      <c r="N4" s="12" t="n">
        <v>44537</v>
      </c>
      <c r="O4" s="12" t="n">
        <v>44538</v>
      </c>
      <c r="P4" s="12" t="n">
        <v>44539</v>
      </c>
      <c r="Q4" s="12" t="n">
        <v>44540</v>
      </c>
      <c r="R4" s="12" t="n">
        <v>44541</v>
      </c>
      <c r="S4" s="12" t="n">
        <v>44542</v>
      </c>
      <c r="T4" s="12" t="n">
        <v>44543</v>
      </c>
      <c r="U4" s="12" t="n">
        <v>44544</v>
      </c>
      <c r="V4" s="12" t="n">
        <v>44545</v>
      </c>
      <c r="W4" s="12" t="n">
        <v>44546</v>
      </c>
      <c r="X4" s="12" t="n">
        <v>44547</v>
      </c>
      <c r="Y4" s="12" t="n">
        <v>44548</v>
      </c>
      <c r="Z4" s="12" t="n">
        <v>44549</v>
      </c>
      <c r="AA4" s="12" t="n">
        <v>44550</v>
      </c>
      <c r="AB4" s="12" t="n">
        <v>44551</v>
      </c>
      <c r="AC4" s="12" t="n">
        <v>44552</v>
      </c>
      <c r="AD4" s="12" t="n">
        <v>44553</v>
      </c>
      <c r="AE4" s="12" t="n">
        <v>44554</v>
      </c>
      <c r="AF4" s="12" t="n">
        <v>44555</v>
      </c>
      <c r="AG4" s="12" t="n">
        <v>44556</v>
      </c>
      <c r="AH4" s="12" t="n">
        <v>44557</v>
      </c>
      <c r="AI4" s="12" t="n">
        <v>44558</v>
      </c>
      <c r="AJ4" s="12" t="n">
        <v>44559</v>
      </c>
      <c r="AK4" s="12" t="n">
        <v>44560</v>
      </c>
      <c r="AL4" s="12" t="n">
        <v>44561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6.28"/>
    <col collapsed="false" customWidth="true" hidden="false" outlineLevel="0" max="19" min="8" style="1" width="13.7"/>
    <col collapsed="false" customWidth="false" hidden="false" outlineLevel="0" max="257" min="21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132" t="s">
        <v>115</v>
      </c>
      <c r="H3" s="133" t="s">
        <v>3</v>
      </c>
      <c r="I3" s="133" t="s">
        <v>3</v>
      </c>
      <c r="J3" s="133" t="s">
        <v>4</v>
      </c>
      <c r="K3" s="133" t="s">
        <v>4</v>
      </c>
      <c r="L3" s="133" t="s">
        <v>3</v>
      </c>
      <c r="M3" s="133" t="s">
        <v>3</v>
      </c>
      <c r="N3" s="133" t="s">
        <v>4</v>
      </c>
      <c r="O3" s="133" t="s">
        <v>4</v>
      </c>
      <c r="P3" s="133" t="s">
        <v>4</v>
      </c>
      <c r="Q3" s="133" t="s">
        <v>4</v>
      </c>
      <c r="R3" s="133" t="s">
        <v>4</v>
      </c>
      <c r="S3" s="133" t="s">
        <v>4</v>
      </c>
      <c r="U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34" t="s">
        <v>116</v>
      </c>
      <c r="I4" s="134" t="s">
        <v>117</v>
      </c>
      <c r="J4" s="134" t="s">
        <v>118</v>
      </c>
      <c r="K4" s="134" t="s">
        <v>119</v>
      </c>
      <c r="L4" s="134" t="s">
        <v>120</v>
      </c>
      <c r="M4" s="134" t="s">
        <v>121</v>
      </c>
      <c r="N4" s="134" t="s">
        <v>122</v>
      </c>
      <c r="O4" s="134" t="s">
        <v>123</v>
      </c>
      <c r="P4" s="134" t="s">
        <v>124</v>
      </c>
      <c r="Q4" s="134" t="s">
        <v>125</v>
      </c>
      <c r="R4" s="134" t="s">
        <v>126</v>
      </c>
      <c r="S4" s="134" t="s">
        <v>127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137" t="n">
        <f aca="false">SUM(H6:S6)</f>
        <v>0</v>
      </c>
      <c r="H6" s="138" t="n">
        <f aca="false">'děti do 18 let leden'!G6</f>
        <v>0</v>
      </c>
      <c r="I6" s="138" t="n">
        <f aca="false">'děti do 18 let únor'!G6</f>
        <v>0</v>
      </c>
      <c r="J6" s="138" t="n">
        <f aca="false">'děti do 18 let březen'!G6</f>
        <v>0</v>
      </c>
      <c r="K6" s="138" t="n">
        <f aca="false">'děti do 18 let duben'!G6</f>
        <v>0</v>
      </c>
      <c r="L6" s="138" t="n">
        <f aca="false">'děti do 18 let květen'!G6</f>
        <v>0</v>
      </c>
      <c r="M6" s="138" t="n">
        <f aca="false">'děti do 18 let červen'!G6</f>
        <v>0</v>
      </c>
      <c r="N6" s="138" t="n">
        <f aca="false">'děti do 18 let červenec'!G6</f>
        <v>0</v>
      </c>
      <c r="O6" s="138" t="n">
        <f aca="false">'děti do 18 let srpen'!G6</f>
        <v>0</v>
      </c>
      <c r="P6" s="138" t="n">
        <f aca="false">'děti do 18 let září'!G6</f>
        <v>0</v>
      </c>
      <c r="Q6" s="138" t="n">
        <f aca="false">'děti do 18 let říjen'!G6</f>
        <v>0</v>
      </c>
      <c r="R6" s="138" t="n">
        <f aca="false">'děti do 18 let listopad'!G6</f>
        <v>0</v>
      </c>
      <c r="S6" s="138" t="n">
        <f aca="false">'děti do 18 let prosinec'!G6</f>
        <v>0</v>
      </c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140" t="n">
        <f aca="false">SUM(H8:S8)</f>
        <v>0</v>
      </c>
      <c r="H8" s="138" t="n">
        <f aca="false">'děti do 18 let leden'!G8</f>
        <v>0</v>
      </c>
      <c r="I8" s="138" t="n">
        <f aca="false">'děti do 18 let únor'!G8</f>
        <v>0</v>
      </c>
      <c r="J8" s="138" t="n">
        <f aca="false">'děti do 18 let březen'!G8</f>
        <v>0</v>
      </c>
      <c r="K8" s="138" t="n">
        <f aca="false">'děti do 18 let duben'!G8</f>
        <v>0</v>
      </c>
      <c r="L8" s="138" t="n">
        <f aca="false">'děti do 18 let květen'!G8</f>
        <v>0</v>
      </c>
      <c r="M8" s="138" t="n">
        <f aca="false">'děti do 18 let červen'!G8</f>
        <v>0</v>
      </c>
      <c r="N8" s="138" t="n">
        <f aca="false">'děti do 18 let červenec'!G8</f>
        <v>0</v>
      </c>
      <c r="O8" s="138" t="n">
        <f aca="false">'děti do 18 let srpen'!G8</f>
        <v>0</v>
      </c>
      <c r="P8" s="138" t="n">
        <f aca="false">'děti do 18 let září'!G8</f>
        <v>0</v>
      </c>
      <c r="Q8" s="138" t="n">
        <f aca="false">'děti do 18 let říjen'!G8</f>
        <v>0</v>
      </c>
      <c r="R8" s="138" t="n">
        <f aca="false">'děti do 18 let listopad'!G8</f>
        <v>0</v>
      </c>
      <c r="S8" s="138" t="n">
        <f aca="false">'děti do 18 let prosinec'!G8</f>
        <v>0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140" t="n">
        <f aca="false">SUM(H11:S11)</f>
        <v>0</v>
      </c>
      <c r="H11" s="138" t="n">
        <f aca="false">'děti do 18 let leden'!G11</f>
        <v>0</v>
      </c>
      <c r="I11" s="138" t="n">
        <f aca="false">'děti do 18 let únor'!G11</f>
        <v>0</v>
      </c>
      <c r="J11" s="138" t="n">
        <f aca="false">'děti do 18 let březen'!G11</f>
        <v>0</v>
      </c>
      <c r="K11" s="138" t="n">
        <f aca="false">'děti do 18 let duben'!G11</f>
        <v>0</v>
      </c>
      <c r="L11" s="138" t="n">
        <f aca="false">'děti do 18 let květen'!G11</f>
        <v>0</v>
      </c>
      <c r="M11" s="138" t="n">
        <f aca="false">'děti do 18 let červen'!G11</f>
        <v>0</v>
      </c>
      <c r="N11" s="138" t="n">
        <f aca="false">'děti do 18 let červenec'!G11</f>
        <v>0</v>
      </c>
      <c r="O11" s="138" t="n">
        <f aca="false">'děti do 18 let srpen'!G11</f>
        <v>0</v>
      </c>
      <c r="P11" s="138" t="n">
        <f aca="false">'děti do 18 let září'!G11</f>
        <v>0</v>
      </c>
      <c r="Q11" s="138" t="n">
        <f aca="false">'děti do 18 let říjen'!G11</f>
        <v>0</v>
      </c>
      <c r="R11" s="138" t="n">
        <f aca="false">'děti do 18 let listopad'!G11</f>
        <v>0</v>
      </c>
      <c r="S11" s="138" t="n">
        <f aca="false">'děti do 18 let prosinec'!G11</f>
        <v>0</v>
      </c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140" t="n">
        <f aca="false">SUM(H14:S14)</f>
        <v>0</v>
      </c>
      <c r="H14" s="138" t="n">
        <f aca="false">'děti do 18 let leden'!G14</f>
        <v>0</v>
      </c>
      <c r="I14" s="138" t="n">
        <f aca="false">'děti do 18 let únor'!G14</f>
        <v>0</v>
      </c>
      <c r="J14" s="138" t="n">
        <f aca="false">'děti do 18 let březen'!G14</f>
        <v>0</v>
      </c>
      <c r="K14" s="138" t="n">
        <f aca="false">'děti do 18 let duben'!G14</f>
        <v>0</v>
      </c>
      <c r="L14" s="138" t="n">
        <f aca="false">'děti do 18 let květen'!G14</f>
        <v>0</v>
      </c>
      <c r="M14" s="138" t="n">
        <f aca="false">'děti do 18 let červen'!G14</f>
        <v>0</v>
      </c>
      <c r="N14" s="138" t="n">
        <f aca="false">'děti do 18 let červenec'!G14</f>
        <v>0</v>
      </c>
      <c r="O14" s="138" t="n">
        <f aca="false">'děti do 18 let srpen'!G14</f>
        <v>0</v>
      </c>
      <c r="P14" s="138" t="n">
        <f aca="false">'děti do 18 let září'!G14</f>
        <v>0</v>
      </c>
      <c r="Q14" s="138" t="n">
        <f aca="false">'děti do 18 let říjen'!G14</f>
        <v>0</v>
      </c>
      <c r="R14" s="138" t="n">
        <f aca="false">'děti do 18 let listopad'!G14</f>
        <v>0</v>
      </c>
      <c r="S14" s="138" t="n">
        <f aca="false">'děti do 18 let prosinec'!G14</f>
        <v>0</v>
      </c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144" t="n">
        <f aca="false">SUM(H16:S16)</f>
        <v>0</v>
      </c>
      <c r="H16" s="138" t="n">
        <f aca="false">'děti do 18 let leden'!G16</f>
        <v>0</v>
      </c>
      <c r="I16" s="138" t="n">
        <f aca="false">'děti do 18 let únor'!G16</f>
        <v>0</v>
      </c>
      <c r="J16" s="138" t="n">
        <f aca="false">'děti do 18 let březen'!G16</f>
        <v>0</v>
      </c>
      <c r="K16" s="138" t="n">
        <f aca="false">'děti do 18 let duben'!G16</f>
        <v>0</v>
      </c>
      <c r="L16" s="138" t="n">
        <f aca="false">'děti do 18 let květen'!G16</f>
        <v>0</v>
      </c>
      <c r="M16" s="138" t="n">
        <f aca="false">'děti do 18 let červen'!G16</f>
        <v>0</v>
      </c>
      <c r="N16" s="138" t="n">
        <f aca="false">'děti do 18 let červenec'!G16</f>
        <v>0</v>
      </c>
      <c r="O16" s="138" t="n">
        <f aca="false">'děti do 18 let srpen'!G16</f>
        <v>0</v>
      </c>
      <c r="P16" s="138" t="n">
        <f aca="false">'děti do 18 let září'!G16</f>
        <v>0</v>
      </c>
      <c r="Q16" s="138" t="n">
        <f aca="false">'děti do 18 let říjen'!G16</f>
        <v>0</v>
      </c>
      <c r="R16" s="138" t="n">
        <f aca="false">'děti do 18 let listopad'!G16</f>
        <v>0</v>
      </c>
      <c r="S16" s="138" t="n">
        <f aca="false">'děti do 18 let prosinec'!G16</f>
        <v>0</v>
      </c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140" t="n">
        <f aca="false">SUM(H18:S18)</f>
        <v>0</v>
      </c>
      <c r="H18" s="138" t="n">
        <f aca="false">'děti do 18 let leden'!G18</f>
        <v>0</v>
      </c>
      <c r="I18" s="138" t="n">
        <f aca="false">'děti do 18 let únor'!G18</f>
        <v>0</v>
      </c>
      <c r="J18" s="138" t="n">
        <f aca="false">'děti do 18 let březen'!G18</f>
        <v>0</v>
      </c>
      <c r="K18" s="138" t="n">
        <f aca="false">'děti do 18 let duben'!G18</f>
        <v>0</v>
      </c>
      <c r="L18" s="138" t="n">
        <f aca="false">'děti do 18 let květen'!G18</f>
        <v>0</v>
      </c>
      <c r="M18" s="138" t="n">
        <f aca="false">'děti do 18 let červen'!G18</f>
        <v>0</v>
      </c>
      <c r="N18" s="138" t="n">
        <f aca="false">'děti do 18 let červenec'!G18</f>
        <v>0</v>
      </c>
      <c r="O18" s="138" t="n">
        <f aca="false">'děti do 18 let srpen'!G18</f>
        <v>0</v>
      </c>
      <c r="P18" s="138" t="n">
        <f aca="false">'děti do 18 let září'!G18</f>
        <v>0</v>
      </c>
      <c r="Q18" s="138" t="n">
        <f aca="false">'děti do 18 let říjen'!G18</f>
        <v>0</v>
      </c>
      <c r="R18" s="138" t="n">
        <f aca="false">'děti do 18 let listopad'!G18</f>
        <v>0</v>
      </c>
      <c r="S18" s="138" t="n">
        <f aca="false">'děti do 18 let prosinec'!G18</f>
        <v>0</v>
      </c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140" t="n">
        <f aca="false">SUM(H20:S20)</f>
        <v>0</v>
      </c>
      <c r="H20" s="138" t="n">
        <f aca="false">'děti do 18 let leden'!G20</f>
        <v>0</v>
      </c>
      <c r="I20" s="138" t="n">
        <f aca="false">'děti do 18 let únor'!G20</f>
        <v>0</v>
      </c>
      <c r="J20" s="138" t="n">
        <f aca="false">'děti do 18 let březen'!G20</f>
        <v>0</v>
      </c>
      <c r="K20" s="138" t="n">
        <f aca="false">'děti do 18 let duben'!G20</f>
        <v>0</v>
      </c>
      <c r="L20" s="138" t="n">
        <f aca="false">'děti do 18 let květen'!G20</f>
        <v>0</v>
      </c>
      <c r="M20" s="138" t="n">
        <f aca="false">'děti do 18 let červen'!G20</f>
        <v>0</v>
      </c>
      <c r="N20" s="138" t="n">
        <f aca="false">'děti do 18 let červenec'!G20</f>
        <v>0</v>
      </c>
      <c r="O20" s="138" t="n">
        <f aca="false">'děti do 18 let srpen'!G20</f>
        <v>0</v>
      </c>
      <c r="P20" s="138" t="n">
        <f aca="false">'děti do 18 let září'!G20</f>
        <v>0</v>
      </c>
      <c r="Q20" s="138" t="n">
        <f aca="false">'děti do 18 let říjen'!G20</f>
        <v>0</v>
      </c>
      <c r="R20" s="138" t="n">
        <f aca="false">'děti do 18 let listopad'!G20</f>
        <v>0</v>
      </c>
      <c r="S20" s="138" t="n">
        <f aca="false">'děti do 18 let prosinec'!G20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140" t="n">
        <f aca="false">SUM(H23:S23)</f>
        <v>0</v>
      </c>
      <c r="H23" s="138" t="n">
        <f aca="false">'děti do 18 let leden'!G23</f>
        <v>0</v>
      </c>
      <c r="I23" s="138" t="n">
        <f aca="false">'děti do 18 let únor'!G27</f>
        <v>0</v>
      </c>
      <c r="J23" s="138" t="n">
        <f aca="false">'děti do 18 let březen'!G23</f>
        <v>0</v>
      </c>
      <c r="K23" s="138" t="n">
        <f aca="false">'děti do 18 let duben'!G23</f>
        <v>0</v>
      </c>
      <c r="L23" s="138" t="n">
        <f aca="false">'děti do 18 let květen'!G23</f>
        <v>0</v>
      </c>
      <c r="M23" s="138" t="n">
        <f aca="false">'děti do 18 let červen'!G23</f>
        <v>0</v>
      </c>
      <c r="N23" s="138" t="n">
        <f aca="false">'děti do 18 let červenec'!G23</f>
        <v>0</v>
      </c>
      <c r="O23" s="138" t="n">
        <f aca="false">'děti do 18 let srpen'!G23</f>
        <v>0</v>
      </c>
      <c r="P23" s="138" t="n">
        <f aca="false">'děti do 18 let září'!G23</f>
        <v>0</v>
      </c>
      <c r="Q23" s="138" t="n">
        <f aca="false">'děti do 18 let říjen'!G23</f>
        <v>0</v>
      </c>
      <c r="R23" s="138" t="n">
        <f aca="false">'děti do 18 let listopad'!G23</f>
        <v>0</v>
      </c>
      <c r="S23" s="138" t="n">
        <f aca="false">'děti do 18 let prosinec'!G23</f>
        <v>0</v>
      </c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146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144" t="n">
        <f aca="false">SUM(H25:S25)</f>
        <v>0</v>
      </c>
      <c r="H25" s="138" t="n">
        <f aca="false">'děti do 18 let leden'!G25</f>
        <v>0</v>
      </c>
      <c r="I25" s="138" t="n">
        <f aca="false">'děti do 18 let únor'!G29</f>
        <v>0</v>
      </c>
      <c r="J25" s="138" t="n">
        <f aca="false">'děti do 18 let březen'!G25</f>
        <v>0</v>
      </c>
      <c r="K25" s="138" t="n">
        <f aca="false">'děti do 18 let duben'!G25</f>
        <v>0</v>
      </c>
      <c r="L25" s="138" t="n">
        <f aca="false">'děti do 18 let květen'!G25</f>
        <v>0</v>
      </c>
      <c r="M25" s="138" t="n">
        <f aca="false">'děti do 18 let červen'!G25</f>
        <v>0</v>
      </c>
      <c r="N25" s="138" t="n">
        <f aca="false">'děti do 18 let červenec'!G25</f>
        <v>0</v>
      </c>
      <c r="O25" s="138" t="n">
        <f aca="false">'děti do 18 let srpen'!G25</f>
        <v>0</v>
      </c>
      <c r="P25" s="138" t="n">
        <f aca="false">'děti do 18 let září'!G25</f>
        <v>0</v>
      </c>
      <c r="Q25" s="138" t="n">
        <f aca="false">'děti do 18 let říjen'!G25</f>
        <v>0</v>
      </c>
      <c r="R25" s="138" t="n">
        <f aca="false">'děti do 18 let listopad'!G25</f>
        <v>0</v>
      </c>
      <c r="S25" s="138" t="n">
        <f aca="false">'děti do 18 let prosinec'!G25</f>
        <v>0</v>
      </c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144" t="n">
        <f aca="false">SUM(H27:S27)</f>
        <v>0</v>
      </c>
      <c r="H27" s="138" t="n">
        <f aca="false">'děti do 18 let leden'!G27</f>
        <v>0</v>
      </c>
      <c r="I27" s="138" t="n">
        <f aca="false">'děti do 18 let únor'!G31</f>
        <v>0</v>
      </c>
      <c r="J27" s="138" t="n">
        <f aca="false">'děti do 18 let březen'!G27</f>
        <v>0</v>
      </c>
      <c r="K27" s="138" t="n">
        <f aca="false">'děti do 18 let duben'!G27</f>
        <v>0</v>
      </c>
      <c r="L27" s="138" t="n">
        <f aca="false">'děti do 18 let květen'!G27</f>
        <v>0</v>
      </c>
      <c r="M27" s="138" t="n">
        <f aca="false">'děti do 18 let červen'!G27</f>
        <v>0</v>
      </c>
      <c r="N27" s="138" t="n">
        <f aca="false">'děti do 18 let červenec'!G27</f>
        <v>0</v>
      </c>
      <c r="O27" s="138" t="n">
        <f aca="false">'děti do 18 let srpen'!G27</f>
        <v>0</v>
      </c>
      <c r="P27" s="138" t="n">
        <f aca="false">'děti do 18 let září'!G27</f>
        <v>0</v>
      </c>
      <c r="Q27" s="138" t="n">
        <f aca="false">'děti do 18 let říjen'!G27</f>
        <v>0</v>
      </c>
      <c r="R27" s="138" t="n">
        <f aca="false">'děti do 18 let listopad'!G27</f>
        <v>0</v>
      </c>
      <c r="S27" s="138" t="n">
        <f aca="false">'děti do 18 let prosinec'!G27</f>
        <v>0</v>
      </c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144" t="n">
        <f aca="false">SUM(H29:S29)</f>
        <v>0</v>
      </c>
      <c r="H29" s="138" t="n">
        <f aca="false">'děti do 18 let leden'!G29</f>
        <v>0</v>
      </c>
      <c r="I29" s="138" t="n">
        <f aca="false">'děti do 18 let únor'!G33</f>
        <v>0</v>
      </c>
      <c r="J29" s="138" t="n">
        <f aca="false">'děti do 18 let březen'!G29</f>
        <v>0</v>
      </c>
      <c r="K29" s="138" t="n">
        <f aca="false">'děti do 18 let duben'!G29</f>
        <v>0</v>
      </c>
      <c r="L29" s="138" t="n">
        <f aca="false">'děti do 18 let květen'!G29</f>
        <v>0</v>
      </c>
      <c r="M29" s="138" t="n">
        <f aca="false">'děti do 18 let červen'!G29</f>
        <v>0</v>
      </c>
      <c r="N29" s="138" t="n">
        <f aca="false">'děti do 18 let červenec'!G29</f>
        <v>0</v>
      </c>
      <c r="O29" s="138" t="n">
        <f aca="false">'děti do 18 let srpen'!G29</f>
        <v>0</v>
      </c>
      <c r="P29" s="138" t="n">
        <f aca="false">'děti do 18 let září'!G29</f>
        <v>0</v>
      </c>
      <c r="Q29" s="138" t="n">
        <f aca="false">'děti do 18 let říjen'!G29</f>
        <v>0</v>
      </c>
      <c r="R29" s="138" t="n">
        <f aca="false">'děti do 18 let listopad'!G29</f>
        <v>0</v>
      </c>
      <c r="S29" s="138" t="n">
        <f aca="false">'děti do 18 let prosinec'!G29</f>
        <v>0</v>
      </c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</row>
    <row r="31" s="44" customFormat="tru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144" t="n">
        <f aca="false">SUM(H31:S31)</f>
        <v>0</v>
      </c>
      <c r="H31" s="138" t="n">
        <f aca="false">'děti do 18 let leden'!G44</f>
        <v>0</v>
      </c>
      <c r="I31" s="138" t="n">
        <f aca="false">'děti do 18 let únor'!G35</f>
        <v>0</v>
      </c>
      <c r="J31" s="138" t="n">
        <f aca="false">'děti do 18 let březen'!G31</f>
        <v>0</v>
      </c>
      <c r="K31" s="138" t="n">
        <f aca="false">'děti do 18 let duben'!G31</f>
        <v>0</v>
      </c>
      <c r="L31" s="138" t="n">
        <f aca="false">'děti do 18 let květen'!G31</f>
        <v>0</v>
      </c>
      <c r="M31" s="138" t="n">
        <f aca="false">'děti do 18 let červen'!G31</f>
        <v>0</v>
      </c>
      <c r="N31" s="138" t="n">
        <f aca="false">'děti do 18 let červenec'!G31</f>
        <v>0</v>
      </c>
      <c r="O31" s="138" t="n">
        <f aca="false">'děti do 18 let srpen'!G31</f>
        <v>0</v>
      </c>
      <c r="P31" s="138" t="n">
        <f aca="false">'děti do 18 let září'!G31</f>
        <v>0</v>
      </c>
      <c r="Q31" s="138" t="n">
        <f aca="false">'děti do 18 let říjen'!G31</f>
        <v>0</v>
      </c>
      <c r="R31" s="138" t="n">
        <f aca="false">'děti do 18 let listopad'!G31</f>
        <v>0</v>
      </c>
      <c r="S31" s="138" t="n">
        <f aca="false">'děti do 18 let prosinec'!G31</f>
        <v>0</v>
      </c>
    </row>
    <row r="32" s="44" customFormat="true" ht="16.5" hidden="false" customHeight="false" outlineLevel="0" collapsed="false">
      <c r="A32" s="2"/>
      <c r="B32" s="2"/>
      <c r="C32" s="2"/>
      <c r="D32" s="2"/>
      <c r="E32" s="2"/>
      <c r="F32" s="4"/>
      <c r="G32" s="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</row>
    <row r="33" s="44" customFormat="tru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144" t="n">
        <f aca="false">SUM(H33:S33)</f>
        <v>0</v>
      </c>
      <c r="H33" s="138" t="n">
        <f aca="false">'děti do 18 let leden'!G46</f>
        <v>0</v>
      </c>
      <c r="I33" s="138" t="n">
        <f aca="false">'děti do 18 let únor'!G37</f>
        <v>0</v>
      </c>
      <c r="J33" s="138" t="n">
        <f aca="false">'děti do 18 let březen'!G33</f>
        <v>0</v>
      </c>
      <c r="K33" s="138" t="n">
        <f aca="false">'děti do 18 let duben'!G33</f>
        <v>0</v>
      </c>
      <c r="L33" s="138" t="n">
        <f aca="false">'děti do 18 let květen'!G33</f>
        <v>0</v>
      </c>
      <c r="M33" s="138" t="n">
        <f aca="false">'děti do 18 let červen'!G33</f>
        <v>0</v>
      </c>
      <c r="N33" s="138" t="n">
        <f aca="false">'děti do 18 let červenec'!G33</f>
        <v>0</v>
      </c>
      <c r="O33" s="138" t="n">
        <f aca="false">'děti do 18 let srpen'!G33</f>
        <v>0</v>
      </c>
      <c r="P33" s="138" t="n">
        <f aca="false">'děti do 18 let září'!G33</f>
        <v>0</v>
      </c>
      <c r="Q33" s="138" t="n">
        <f aca="false">'děti do 18 let říjen'!G33</f>
        <v>0</v>
      </c>
      <c r="R33" s="138" t="n">
        <f aca="false">'děti do 18 let listopad'!G33</f>
        <v>0</v>
      </c>
      <c r="S33" s="138" t="n">
        <f aca="false">'děti do 18 let prosinec'!G33</f>
        <v>0</v>
      </c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140" t="n">
        <f aca="false">SUM(H35:S35)</f>
        <v>0</v>
      </c>
      <c r="H35" s="138" t="n">
        <f aca="false">'děti do 18 let leden'!G31</f>
        <v>0</v>
      </c>
      <c r="I35" s="138" t="n">
        <f aca="false">'děti do 18 let únor'!G39</f>
        <v>0</v>
      </c>
      <c r="J35" s="138" t="n">
        <f aca="false">'děti do 18 let březen'!G35</f>
        <v>0</v>
      </c>
      <c r="K35" s="138" t="n">
        <f aca="false">'děti do 18 let duben'!G35</f>
        <v>0</v>
      </c>
      <c r="L35" s="138" t="n">
        <f aca="false">'děti do 18 let květen'!G35</f>
        <v>0</v>
      </c>
      <c r="M35" s="138" t="n">
        <f aca="false">'děti do 18 let červen'!G35</f>
        <v>0</v>
      </c>
      <c r="N35" s="138" t="n">
        <f aca="false">'děti do 18 let červenec'!G35</f>
        <v>0</v>
      </c>
      <c r="O35" s="138" t="n">
        <f aca="false">'děti do 18 let srpen'!G35</f>
        <v>0</v>
      </c>
      <c r="P35" s="138" t="n">
        <f aca="false">'děti do 18 let září'!G35</f>
        <v>0</v>
      </c>
      <c r="Q35" s="138" t="n">
        <f aca="false">'děti do 18 let říjen'!G35</f>
        <v>0</v>
      </c>
      <c r="R35" s="138" t="n">
        <f aca="false">'děti do 18 let listopad'!G35</f>
        <v>0</v>
      </c>
      <c r="S35" s="138" t="n">
        <f aca="false">'děti do 18 let prosinec'!G35</f>
        <v>0</v>
      </c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</row>
    <row r="37" customFormat="false" ht="29.25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140" t="n">
        <f aca="false">SUM(H37:S37)</f>
        <v>0</v>
      </c>
      <c r="H37" s="138" t="n">
        <f aca="false">'děti do 18 let leden'!G33</f>
        <v>0</v>
      </c>
      <c r="I37" s="138" t="n">
        <f aca="false">'děti do 18 let únor'!G41</f>
        <v>0</v>
      </c>
      <c r="J37" s="138" t="n">
        <f aca="false">'děti do 18 let březen'!G37</f>
        <v>0</v>
      </c>
      <c r="K37" s="138" t="n">
        <f aca="false">'děti do 18 let duben'!G37</f>
        <v>0</v>
      </c>
      <c r="L37" s="138" t="n">
        <f aca="false">'děti do 18 let květen'!G37</f>
        <v>0</v>
      </c>
      <c r="M37" s="138" t="n">
        <f aca="false">'děti do 18 let červen'!G37</f>
        <v>0</v>
      </c>
      <c r="N37" s="138" t="n">
        <f aca="false">'děti do 18 let červenec'!G37</f>
        <v>0</v>
      </c>
      <c r="O37" s="138" t="n">
        <f aca="false">'děti do 18 let srpen'!G37</f>
        <v>0</v>
      </c>
      <c r="P37" s="138" t="n">
        <f aca="false">'děti do 18 let září'!G37</f>
        <v>0</v>
      </c>
      <c r="Q37" s="138" t="n">
        <f aca="false">'děti do 18 let říjen'!G37</f>
        <v>0</v>
      </c>
      <c r="R37" s="138" t="n">
        <f aca="false">'děti do 18 let listopad'!G37</f>
        <v>0</v>
      </c>
      <c r="S37" s="138" t="n">
        <f aca="false">'děti do 18 let prosinec'!G37</f>
        <v>0</v>
      </c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</row>
    <row r="39" customFormat="false" ht="29.45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140" t="n">
        <f aca="false">SUM(H39:S39)</f>
        <v>0</v>
      </c>
      <c r="H39" s="138" t="n">
        <f aca="false">'děti do 18 let leden'!G35</f>
        <v>0</v>
      </c>
      <c r="I39" s="138" t="n">
        <f aca="false">'děti do 18 let únor'!G43</f>
        <v>0</v>
      </c>
      <c r="J39" s="138" t="n">
        <f aca="false">'děti do 18 let březen'!G39</f>
        <v>0</v>
      </c>
      <c r="K39" s="138" t="n">
        <f aca="false">'děti do 18 let duben'!G39</f>
        <v>0</v>
      </c>
      <c r="L39" s="138" t="n">
        <f aca="false">'děti do 18 let květen'!G39</f>
        <v>0</v>
      </c>
      <c r="M39" s="138" t="n">
        <f aca="false">'děti do 18 let červen'!G39</f>
        <v>0</v>
      </c>
      <c r="N39" s="138" t="n">
        <f aca="false">'děti do 18 let červenec'!G39</f>
        <v>0</v>
      </c>
      <c r="O39" s="138" t="n">
        <f aca="false">'děti do 18 let srpen'!G39</f>
        <v>0</v>
      </c>
      <c r="P39" s="138" t="n">
        <f aca="false">'děti do 18 let září'!G39</f>
        <v>0</v>
      </c>
      <c r="Q39" s="138" t="n">
        <f aca="false">'děti do 18 let říjen'!G39</f>
        <v>0</v>
      </c>
      <c r="R39" s="138" t="n">
        <f aca="false">'děti do 18 let listopad'!G39</f>
        <v>0</v>
      </c>
      <c r="S39" s="138" t="n">
        <f aca="false">'děti do 18 let prosinec'!G39</f>
        <v>0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</row>
    <row r="41" customFormat="fals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140" t="n">
        <f aca="false">SUM(H41:S41)</f>
        <v>0</v>
      </c>
      <c r="H41" s="138" t="n">
        <f aca="false">'děti do 18 let leden'!G37</f>
        <v>0</v>
      </c>
      <c r="I41" s="138" t="n">
        <f aca="false">'děti do 18 let únor'!G45</f>
        <v>0</v>
      </c>
      <c r="J41" s="138" t="n">
        <f aca="false">'děti do 18 let březen'!G41</f>
        <v>0</v>
      </c>
      <c r="K41" s="138" t="n">
        <f aca="false">'děti do 18 let duben'!G41</f>
        <v>0</v>
      </c>
      <c r="L41" s="138" t="n">
        <f aca="false">'děti do 18 let květen'!G41</f>
        <v>0</v>
      </c>
      <c r="M41" s="138" t="n">
        <f aca="false">'děti do 18 let červen'!G41</f>
        <v>0</v>
      </c>
      <c r="N41" s="138" t="n">
        <f aca="false">'děti do 18 let červenec'!G41</f>
        <v>0</v>
      </c>
      <c r="O41" s="138" t="n">
        <f aca="false">'děti do 18 let srpen'!G41</f>
        <v>0</v>
      </c>
      <c r="P41" s="138" t="n">
        <f aca="false">'děti do 18 let září'!G41</f>
        <v>0</v>
      </c>
      <c r="Q41" s="138" t="n">
        <f aca="false">'děti do 18 let říjen'!G41</f>
        <v>0</v>
      </c>
      <c r="R41" s="138" t="n">
        <f aca="false">'děti do 18 let listopad'!G41</f>
        <v>0</v>
      </c>
      <c r="S41" s="138" t="n">
        <f aca="false">'děti do 18 let prosinec'!G41</f>
        <v>0</v>
      </c>
    </row>
    <row r="42" customFormat="false" ht="15.75" hidden="false" customHeight="false" outlineLevel="0" collapsed="false">
      <c r="A42" s="2"/>
      <c r="B42" s="50"/>
      <c r="C42" s="21"/>
      <c r="D42" s="50"/>
      <c r="E42" s="50"/>
      <c r="F42" s="21"/>
      <c r="G42" s="29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</row>
    <row r="43" customFormat="false" ht="15.75" hidden="false" customHeight="true" outlineLevel="0" collapsed="false">
      <c r="A43" s="2"/>
      <c r="B43" s="14" t="s">
        <v>47</v>
      </c>
      <c r="C43" s="14"/>
      <c r="D43" s="14"/>
      <c r="E43" s="14"/>
      <c r="F43" s="21"/>
      <c r="G43" s="148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</row>
    <row r="44" customFormat="false" ht="30.75" hidden="false" customHeight="fals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150" t="n">
        <f aca="false">SUM(H44:S44)</f>
        <v>0</v>
      </c>
      <c r="H44" s="151" t="n">
        <f aca="false">'děti do 18 let leden'!G40</f>
        <v>0</v>
      </c>
      <c r="I44" s="151" t="n">
        <f aca="false">'děti do 18 let únor'!G48</f>
        <v>0</v>
      </c>
      <c r="J44" s="151" t="n">
        <f aca="false">'děti do 18 let březen'!G44</f>
        <v>0</v>
      </c>
      <c r="K44" s="151" t="n">
        <f aca="false">'děti do 18 let duben'!G44</f>
        <v>0</v>
      </c>
      <c r="L44" s="151" t="n">
        <f aca="false">'děti do 18 let květen'!G44</f>
        <v>0</v>
      </c>
      <c r="M44" s="151" t="n">
        <f aca="false">'děti do 18 let červen'!G44</f>
        <v>0</v>
      </c>
      <c r="N44" s="151" t="n">
        <f aca="false">'děti do 18 let červenec'!G44</f>
        <v>0</v>
      </c>
      <c r="O44" s="151" t="n">
        <f aca="false">'děti do 18 let srpen'!G44</f>
        <v>0</v>
      </c>
      <c r="P44" s="151" t="n">
        <f aca="false">'děti do 18 let září'!G44</f>
        <v>0</v>
      </c>
      <c r="Q44" s="151" t="n">
        <f aca="false">'děti do 18 let říjen'!G44</f>
        <v>0</v>
      </c>
      <c r="R44" s="151" t="n">
        <f aca="false">'děti do 18 let listopad'!G44</f>
        <v>0</v>
      </c>
      <c r="S44" s="151" t="n">
        <f aca="false">'děti do 18 let prosinec'!G44</f>
        <v>0</v>
      </c>
    </row>
    <row r="45" s="44" customFormat="true" ht="15.75" hidden="false" customHeight="true" outlineLevel="0" collapsed="false">
      <c r="A45" s="2"/>
      <c r="B45" s="21"/>
      <c r="C45" s="21"/>
      <c r="D45" s="21"/>
      <c r="E45" s="21"/>
      <c r="F45" s="21"/>
      <c r="G45" s="152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153" t="n">
        <f aca="false">SUM(H46:S46)</f>
        <v>0</v>
      </c>
      <c r="H46" s="151" t="n">
        <f aca="false">'děti do 18 let leden'!G42</f>
        <v>0</v>
      </c>
      <c r="I46" s="151" t="n">
        <f aca="false">'děti do 18 let únor'!G50</f>
        <v>0</v>
      </c>
      <c r="J46" s="151" t="n">
        <f aca="false">'děti do 18 let březen'!G46</f>
        <v>0</v>
      </c>
      <c r="K46" s="151" t="n">
        <f aca="false">'děti do 18 let duben'!G46</f>
        <v>0</v>
      </c>
      <c r="L46" s="151" t="n">
        <f aca="false">'děti do 18 let květen'!G46</f>
        <v>0</v>
      </c>
      <c r="M46" s="151" t="n">
        <f aca="false">'děti do 18 let červen'!G46</f>
        <v>0</v>
      </c>
      <c r="N46" s="151" t="n">
        <f aca="false">'děti do 18 let červenec'!G46</f>
        <v>0</v>
      </c>
      <c r="O46" s="151" t="n">
        <f aca="false">'děti do 18 let srpen'!G46</f>
        <v>0</v>
      </c>
      <c r="P46" s="151" t="n">
        <f aca="false">'děti do 18 let září'!G46</f>
        <v>0</v>
      </c>
      <c r="Q46" s="151" t="n">
        <f aca="false">'děti do 18 let říjen'!G46</f>
        <v>0</v>
      </c>
      <c r="R46" s="151" t="n">
        <f aca="false">'děti do 18 let listopad'!G46</f>
        <v>0</v>
      </c>
      <c r="S46" s="151" t="n">
        <f aca="false">'děti do 18 let prosinec'!G46</f>
        <v>0</v>
      </c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152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</row>
    <row r="48" s="44" customFormat="true" ht="29.25" hidden="false" customHeight="tru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153" t="n">
        <f aca="false">SUM(H48:S48)</f>
        <v>0</v>
      </c>
      <c r="H48" s="151" t="n">
        <f aca="false">'děti do 18 let leden'!G49</f>
        <v>0</v>
      </c>
      <c r="I48" s="151" t="n">
        <f aca="false">'děti do 18 let únor'!G52</f>
        <v>0</v>
      </c>
      <c r="J48" s="151" t="n">
        <f aca="false">'děti do 18 let březen'!G48</f>
        <v>0</v>
      </c>
      <c r="K48" s="151" t="n">
        <f aca="false">'děti do 18 let duben'!G48</f>
        <v>0</v>
      </c>
      <c r="L48" s="151" t="n">
        <f aca="false">'děti do 18 let květen'!G48</f>
        <v>0</v>
      </c>
      <c r="M48" s="151" t="n">
        <f aca="false">'děti do 18 let červen'!G48</f>
        <v>0</v>
      </c>
      <c r="N48" s="151" t="n">
        <f aca="false">'děti do 18 let červenec'!G48</f>
        <v>0</v>
      </c>
      <c r="O48" s="151" t="n">
        <f aca="false">'děti do 18 let srpen'!G48</f>
        <v>0</v>
      </c>
      <c r="P48" s="151" t="n">
        <f aca="false">'děti do 18 let září'!G48</f>
        <v>0</v>
      </c>
      <c r="Q48" s="151" t="n">
        <f aca="false">'děti do 18 let říjen'!G48</f>
        <v>0</v>
      </c>
      <c r="R48" s="151" t="n">
        <f aca="false">'děti do 18 let listopad'!G48</f>
        <v>0</v>
      </c>
      <c r="S48" s="151" t="n">
        <f aca="false">'děti do 18 let prosinec'!G48</f>
        <v>0</v>
      </c>
    </row>
    <row r="49" s="44" customFormat="true" ht="15.75" hidden="false" customHeight="true" outlineLevel="0" collapsed="false">
      <c r="A49" s="2"/>
      <c r="B49" s="21"/>
      <c r="C49" s="21"/>
      <c r="D49" s="21"/>
      <c r="E49" s="21"/>
      <c r="F49" s="21"/>
      <c r="G49" s="152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</row>
    <row r="50" s="44" customFormat="true" ht="29.2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153" t="n">
        <f aca="false">SUM(H50:S50)</f>
        <v>0</v>
      </c>
      <c r="H50" s="151" t="n">
        <f aca="false">'děti do 18 let leden'!G51</f>
        <v>0</v>
      </c>
      <c r="I50" s="151" t="n">
        <f aca="false">'děti do 18 let únor'!G54</f>
        <v>0</v>
      </c>
      <c r="J50" s="151" t="n">
        <f aca="false">'děti do 18 let březen'!G50</f>
        <v>0</v>
      </c>
      <c r="K50" s="151" t="n">
        <f aca="false">'děti do 18 let duben'!G50</f>
        <v>0</v>
      </c>
      <c r="L50" s="151" t="n">
        <f aca="false">'děti do 18 let květen'!G50</f>
        <v>0</v>
      </c>
      <c r="M50" s="151" t="n">
        <f aca="false">'děti do 18 let červen'!G50</f>
        <v>0</v>
      </c>
      <c r="N50" s="151" t="n">
        <f aca="false">'děti do 18 let červenec'!G50</f>
        <v>0</v>
      </c>
      <c r="O50" s="151" t="n">
        <f aca="false">'děti do 18 let srpen'!G50</f>
        <v>0</v>
      </c>
      <c r="P50" s="151" t="n">
        <f aca="false">'děti do 18 let září'!G50</f>
        <v>0</v>
      </c>
      <c r="Q50" s="151" t="n">
        <f aca="false">'děti do 18 let říjen'!G50</f>
        <v>0</v>
      </c>
      <c r="R50" s="151" t="n">
        <f aca="false">'děti do 18 let listopad'!G50</f>
        <v>0</v>
      </c>
      <c r="S50" s="151" t="n">
        <f aca="false">'děti do 18 let prosinec'!G50</f>
        <v>0</v>
      </c>
    </row>
    <row r="51" s="44" customFormat="true" ht="15.6" hidden="false" customHeight="true" outlineLevel="0" collapsed="false">
      <c r="A51" s="2"/>
      <c r="B51" s="50"/>
      <c r="C51" s="21"/>
      <c r="D51" s="50"/>
      <c r="E51" s="50"/>
      <c r="F51" s="21"/>
      <c r="G51" s="53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</row>
    <row r="52" s="44" customFormat="true" ht="16.5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6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</row>
    <row r="53" s="44" customFormat="true" ht="29.4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153" t="n">
        <f aca="false">SUM(H53:S53)</f>
        <v>0</v>
      </c>
      <c r="H53" s="138" t="n">
        <f aca="false">'děti do 18 let leden'!G54</f>
        <v>0</v>
      </c>
      <c r="I53" s="138" t="n">
        <f aca="false">'děti do 18 let únor'!G57</f>
        <v>0</v>
      </c>
      <c r="J53" s="138" t="n">
        <f aca="false">'děti do 18 let březen'!G53</f>
        <v>0</v>
      </c>
      <c r="K53" s="138" t="n">
        <f aca="false">'děti do 18 let duben'!G53</f>
        <v>0</v>
      </c>
      <c r="L53" s="138" t="n">
        <f aca="false">'děti do 18 let květen'!G53</f>
        <v>0</v>
      </c>
      <c r="M53" s="138" t="n">
        <f aca="false">'děti do 18 let červen'!G53</f>
        <v>0</v>
      </c>
      <c r="N53" s="138" t="n">
        <f aca="false">'děti do 18 let červenec'!G53</f>
        <v>0</v>
      </c>
      <c r="O53" s="138" t="n">
        <f aca="false">'děti do 18 let srpen'!G53</f>
        <v>0</v>
      </c>
      <c r="P53" s="138" t="n">
        <f aca="false">'děti do 18 let září'!G53</f>
        <v>0</v>
      </c>
      <c r="Q53" s="138" t="n">
        <f aca="false">'děti do 18 let říjen'!G53</f>
        <v>0</v>
      </c>
      <c r="R53" s="138" t="n">
        <f aca="false">'děti do 18 let listopad'!G53</f>
        <v>0</v>
      </c>
      <c r="S53" s="138" t="n">
        <f aca="false">'děti do 18 let prosinec'!G53</f>
        <v>0</v>
      </c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153" t="n">
        <f aca="false">SUM(H54:S54)</f>
        <v>0</v>
      </c>
      <c r="H54" s="138" t="n">
        <f aca="false">'děti do 18 let leden'!G55</f>
        <v>0</v>
      </c>
      <c r="I54" s="138" t="n">
        <f aca="false">'děti do 18 let únor'!G58</f>
        <v>0</v>
      </c>
      <c r="J54" s="138" t="n">
        <f aca="false">'děti do 18 let březen'!G54</f>
        <v>0</v>
      </c>
      <c r="K54" s="138" t="n">
        <f aca="false">'děti do 18 let duben'!G54</f>
        <v>0</v>
      </c>
      <c r="L54" s="138" t="n">
        <f aca="false">'děti do 18 let květen'!G54</f>
        <v>0</v>
      </c>
      <c r="M54" s="138" t="n">
        <f aca="false">'děti do 18 let červen'!G54</f>
        <v>0</v>
      </c>
      <c r="N54" s="138" t="n">
        <f aca="false">'děti do 18 let červenec'!G54</f>
        <v>0</v>
      </c>
      <c r="O54" s="138" t="n">
        <f aca="false">'děti do 18 let srpen'!G54</f>
        <v>0</v>
      </c>
      <c r="P54" s="138" t="n">
        <f aca="false">'děti do 18 let září'!G54</f>
        <v>0</v>
      </c>
      <c r="Q54" s="138" t="n">
        <f aca="false">'děti do 18 let říjen'!G54</f>
        <v>0</v>
      </c>
      <c r="R54" s="138" t="n">
        <f aca="false">'děti do 18 let listopad'!G54</f>
        <v>0</v>
      </c>
      <c r="S54" s="138" t="n">
        <f aca="false">'děti do 18 let prosinec'!G54</f>
        <v>0</v>
      </c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153" t="n">
        <f aca="false">SUM(H55:S55)</f>
        <v>0</v>
      </c>
      <c r="H55" s="138" t="n">
        <f aca="false">'děti do 18 let leden'!G56</f>
        <v>0</v>
      </c>
      <c r="I55" s="138" t="n">
        <f aca="false">'děti do 18 let únor'!G59</f>
        <v>0</v>
      </c>
      <c r="J55" s="138" t="n">
        <f aca="false">'děti do 18 let březen'!G55</f>
        <v>0</v>
      </c>
      <c r="K55" s="138" t="n">
        <f aca="false">'děti do 18 let duben'!G55</f>
        <v>0</v>
      </c>
      <c r="L55" s="138" t="n">
        <f aca="false">'děti do 18 let květen'!G55</f>
        <v>0</v>
      </c>
      <c r="M55" s="138" t="n">
        <f aca="false">'děti do 18 let červen'!G55</f>
        <v>0</v>
      </c>
      <c r="N55" s="138" t="n">
        <f aca="false">'děti do 18 let červenec'!G55</f>
        <v>0</v>
      </c>
      <c r="O55" s="138" t="n">
        <f aca="false">'děti do 18 let srpen'!G55</f>
        <v>0</v>
      </c>
      <c r="P55" s="138" t="n">
        <f aca="false">'děti do 18 let září'!G55</f>
        <v>0</v>
      </c>
      <c r="Q55" s="138" t="n">
        <f aca="false">'děti do 18 let říjen'!G55</f>
        <v>0</v>
      </c>
      <c r="R55" s="138" t="n">
        <f aca="false">'děti do 18 let listopad'!G55</f>
        <v>0</v>
      </c>
      <c r="S55" s="138" t="n">
        <f aca="false">'děti do 18 let prosinec'!G55</f>
        <v>0</v>
      </c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156" t="n">
        <f aca="false">SUM(H56:S56)</f>
        <v>0</v>
      </c>
      <c r="H56" s="138" t="n">
        <f aca="false">'děti do 18 let leden'!G57</f>
        <v>0</v>
      </c>
      <c r="I56" s="138" t="n">
        <f aca="false">'děti do 18 let únor'!G60</f>
        <v>0</v>
      </c>
      <c r="J56" s="138" t="n">
        <f aca="false">'děti do 18 let březen'!G56</f>
        <v>0</v>
      </c>
      <c r="K56" s="138" t="n">
        <f aca="false">'děti do 18 let duben'!G56</f>
        <v>0</v>
      </c>
      <c r="L56" s="138" t="n">
        <f aca="false">'děti do 18 let květen'!G56</f>
        <v>0</v>
      </c>
      <c r="M56" s="138" t="n">
        <f aca="false">'děti do 18 let červen'!G56</f>
        <v>0</v>
      </c>
      <c r="N56" s="138" t="n">
        <f aca="false">'děti do 18 let červenec'!G56</f>
        <v>0</v>
      </c>
      <c r="O56" s="138" t="n">
        <f aca="false">'děti do 18 let srpen'!G56</f>
        <v>0</v>
      </c>
      <c r="P56" s="138" t="n">
        <f aca="false">'děti do 18 let září'!G56</f>
        <v>0</v>
      </c>
      <c r="Q56" s="138" t="n">
        <f aca="false">'děti do 18 let říjen'!G56</f>
        <v>0</v>
      </c>
      <c r="R56" s="138" t="n">
        <f aca="false">'děti do 18 let listopad'!G56</f>
        <v>0</v>
      </c>
      <c r="S56" s="138" t="n">
        <f aca="false">'děti do 18 let prosinec'!G56</f>
        <v>0</v>
      </c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156" t="n">
        <f aca="false">SUM(H57:S57)</f>
        <v>0</v>
      </c>
      <c r="H57" s="138" t="n">
        <f aca="false">'děti do 18 let leden'!G58</f>
        <v>0</v>
      </c>
      <c r="I57" s="138" t="n">
        <f aca="false">'děti do 18 let únor'!G61</f>
        <v>0</v>
      </c>
      <c r="J57" s="138" t="n">
        <f aca="false">'děti do 18 let březen'!G57</f>
        <v>0</v>
      </c>
      <c r="K57" s="138" t="n">
        <f aca="false">'děti do 18 let duben'!G57</f>
        <v>0</v>
      </c>
      <c r="L57" s="138" t="n">
        <f aca="false">'děti do 18 let květen'!G57</f>
        <v>0</v>
      </c>
      <c r="M57" s="138" t="n">
        <f aca="false">'děti do 18 let červen'!G57</f>
        <v>0</v>
      </c>
      <c r="N57" s="138" t="n">
        <f aca="false">'děti do 18 let červenec'!G57</f>
        <v>0</v>
      </c>
      <c r="O57" s="138" t="n">
        <f aca="false">'děti do 18 let srpen'!G57</f>
        <v>0</v>
      </c>
      <c r="P57" s="138" t="n">
        <f aca="false">'děti do 18 let září'!G57</f>
        <v>0</v>
      </c>
      <c r="Q57" s="138" t="n">
        <f aca="false">'děti do 18 let říjen'!G57</f>
        <v>0</v>
      </c>
      <c r="R57" s="138" t="n">
        <f aca="false">'děti do 18 let listopad'!G57</f>
        <v>0</v>
      </c>
      <c r="S57" s="138" t="n">
        <f aca="false">'děti do 18 let prosinec'!G57</f>
        <v>0</v>
      </c>
    </row>
    <row r="58" customFormat="false" ht="28.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153" t="n">
        <f aca="false">SUM(H58:S58)</f>
        <v>0</v>
      </c>
      <c r="H58" s="151" t="n">
        <f aca="false">'děti do 18 let leden'!G59</f>
        <v>0</v>
      </c>
      <c r="I58" s="151" t="n">
        <f aca="false">'děti do 18 let únor'!G62</f>
        <v>0</v>
      </c>
      <c r="J58" s="151" t="n">
        <f aca="false">'děti do 18 let březen'!G58</f>
        <v>0</v>
      </c>
      <c r="K58" s="151" t="n">
        <f aca="false">'děti do 18 let duben'!G58</f>
        <v>0</v>
      </c>
      <c r="L58" s="151" t="n">
        <f aca="false">'děti do 18 let květen'!G58</f>
        <v>0</v>
      </c>
      <c r="M58" s="151" t="n">
        <f aca="false">'děti do 18 let červen'!G58</f>
        <v>0</v>
      </c>
      <c r="N58" s="151" t="n">
        <f aca="false">'děti do 18 let červenec'!G58</f>
        <v>0</v>
      </c>
      <c r="O58" s="151" t="n">
        <f aca="false">'děti do 18 let srpen'!G58</f>
        <v>0</v>
      </c>
      <c r="P58" s="151" t="n">
        <f aca="false">'děti do 18 let září'!G58</f>
        <v>0</v>
      </c>
      <c r="Q58" s="151" t="n">
        <f aca="false">'děti do 18 let říjen'!G58</f>
        <v>0</v>
      </c>
      <c r="R58" s="151" t="n">
        <f aca="false">'děti do 18 let listopad'!G58</f>
        <v>0</v>
      </c>
      <c r="S58" s="151" t="n">
        <f aca="false">'děti do 18 let prosinec'!G58</f>
        <v>0</v>
      </c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</row>
    <row r="60" customFormat="false" ht="28.9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148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</row>
    <row r="61" customFormat="false" ht="30" hidden="false" customHeight="fals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150" t="n">
        <f aca="false">SUM(H61:S61)</f>
        <v>0</v>
      </c>
      <c r="H61" s="151" t="n">
        <f aca="false">'děti do 18 let leden'!G62</f>
        <v>0</v>
      </c>
      <c r="I61" s="151" t="n">
        <f aca="false">'děti do 18 let únor'!G65</f>
        <v>0</v>
      </c>
      <c r="J61" s="138" t="n">
        <f aca="false">'děti do 18 let březen'!G61</f>
        <v>0</v>
      </c>
      <c r="K61" s="138" t="n">
        <f aca="false">'děti do 18 let duben'!G61</f>
        <v>0</v>
      </c>
      <c r="L61" s="138" t="n">
        <f aca="false">'děti do 18 let květen'!G61</f>
        <v>0</v>
      </c>
      <c r="M61" s="138" t="n">
        <f aca="false">'děti do 18 let červen'!G61</f>
        <v>0</v>
      </c>
      <c r="N61" s="138" t="n">
        <f aca="false">'děti do 18 let červenec'!G61</f>
        <v>0</v>
      </c>
      <c r="O61" s="138" t="n">
        <f aca="false">'děti do 18 let srpen'!G61</f>
        <v>0</v>
      </c>
      <c r="P61" s="138" t="n">
        <f aca="false">'děti do 18 let září'!G61</f>
        <v>0</v>
      </c>
      <c r="Q61" s="138" t="n">
        <f aca="false">'děti do 18 let říjen'!G61</f>
        <v>0</v>
      </c>
      <c r="R61" s="138" t="n">
        <f aca="false">'děti do 18 let listopad'!G61</f>
        <v>0</v>
      </c>
      <c r="S61" s="138" t="n">
        <f aca="false">'děti do 18 let prosinec'!G61</f>
        <v>0</v>
      </c>
    </row>
    <row r="62" customFormat="false" ht="28.9" hidden="false" customHeight="tru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150" t="n">
        <f aca="false">SUM(H62:S62)</f>
        <v>0</v>
      </c>
      <c r="H62" s="138" t="n">
        <f aca="false">'děti do 18 let leden'!G63</f>
        <v>0</v>
      </c>
      <c r="I62" s="138" t="n">
        <f aca="false">'děti do 18 let únor'!G66</f>
        <v>0</v>
      </c>
      <c r="J62" s="138" t="n">
        <f aca="false">'děti do 18 let březen'!G62</f>
        <v>0</v>
      </c>
      <c r="K62" s="138" t="n">
        <f aca="false">'děti do 18 let duben'!G62</f>
        <v>0</v>
      </c>
      <c r="L62" s="138" t="n">
        <f aca="false">'děti do 18 let květen'!G62</f>
        <v>0</v>
      </c>
      <c r="M62" s="138" t="n">
        <f aca="false">'děti do 18 let červen'!G62</f>
        <v>0</v>
      </c>
      <c r="N62" s="138" t="n">
        <f aca="false">'děti do 18 let červenec'!G62</f>
        <v>0</v>
      </c>
      <c r="O62" s="138" t="n">
        <f aca="false">'děti do 18 let srpen'!G62</f>
        <v>0</v>
      </c>
      <c r="P62" s="138" t="n">
        <f aca="false">'děti do 18 let září'!G62</f>
        <v>0</v>
      </c>
      <c r="Q62" s="138" t="n">
        <f aca="false">'děti do 18 let říjen'!G62</f>
        <v>0</v>
      </c>
      <c r="R62" s="138" t="n">
        <f aca="false">'děti do 18 let listopad'!G62</f>
        <v>0</v>
      </c>
      <c r="S62" s="138" t="n">
        <f aca="false">'děti do 18 let prosinec'!G62</f>
        <v>0</v>
      </c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150" t="n">
        <f aca="false">SUM(H63:S63)</f>
        <v>0</v>
      </c>
      <c r="H63" s="138" t="n">
        <f aca="false">'děti do 18 let leden'!G64</f>
        <v>0</v>
      </c>
      <c r="I63" s="138" t="n">
        <f aca="false">'děti do 18 let únor'!G67</f>
        <v>0</v>
      </c>
      <c r="J63" s="138" t="n">
        <f aca="false">'děti do 18 let březen'!G63</f>
        <v>0</v>
      </c>
      <c r="K63" s="138" t="n">
        <f aca="false">'děti do 18 let duben'!G63</f>
        <v>0</v>
      </c>
      <c r="L63" s="138" t="n">
        <f aca="false">'děti do 18 let květen'!G63</f>
        <v>0</v>
      </c>
      <c r="M63" s="138" t="n">
        <f aca="false">'děti do 18 let červen'!G63</f>
        <v>0</v>
      </c>
      <c r="N63" s="138" t="n">
        <f aca="false">'děti do 18 let červenec'!G63</f>
        <v>0</v>
      </c>
      <c r="O63" s="138" t="n">
        <f aca="false">'děti do 18 let srpen'!G63</f>
        <v>0</v>
      </c>
      <c r="P63" s="138" t="n">
        <f aca="false">'děti do 18 let září'!G63</f>
        <v>0</v>
      </c>
      <c r="Q63" s="138" t="n">
        <f aca="false">'děti do 18 let říjen'!G63</f>
        <v>0</v>
      </c>
      <c r="R63" s="138" t="n">
        <f aca="false">'děti do 18 let listopad'!G63</f>
        <v>0</v>
      </c>
      <c r="S63" s="138" t="n">
        <f aca="false">'děti do 18 let prosinec'!G63</f>
        <v>0</v>
      </c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150" t="n">
        <f aca="false">SUM(H64:S64)</f>
        <v>0</v>
      </c>
      <c r="H64" s="138" t="n">
        <f aca="false">'děti do 18 let leden'!G65</f>
        <v>0</v>
      </c>
      <c r="I64" s="138" t="n">
        <f aca="false">'děti do 18 let únor'!G68</f>
        <v>0</v>
      </c>
      <c r="J64" s="138" t="n">
        <f aca="false">'děti do 18 let březen'!G64</f>
        <v>0</v>
      </c>
      <c r="K64" s="138" t="n">
        <f aca="false">'děti do 18 let duben'!G64</f>
        <v>0</v>
      </c>
      <c r="L64" s="138" t="n">
        <f aca="false">'děti do 18 let květen'!G64</f>
        <v>0</v>
      </c>
      <c r="M64" s="138" t="n">
        <f aca="false">'děti do 18 let červen'!G64</f>
        <v>0</v>
      </c>
      <c r="N64" s="138" t="n">
        <f aca="false">'děti do 18 let červenec'!G64</f>
        <v>0</v>
      </c>
      <c r="O64" s="138" t="n">
        <f aca="false">'děti do 18 let srpen'!G64</f>
        <v>0</v>
      </c>
      <c r="P64" s="138" t="n">
        <f aca="false">'děti do 18 let září'!G64</f>
        <v>0</v>
      </c>
      <c r="Q64" s="138" t="n">
        <f aca="false">'děti do 18 let říjen'!G64</f>
        <v>0</v>
      </c>
      <c r="R64" s="138" t="n">
        <f aca="false">'děti do 18 let listopad'!G64</f>
        <v>0</v>
      </c>
      <c r="S64" s="138" t="n">
        <f aca="false">'děti do 18 let prosinec'!G64</f>
        <v>0</v>
      </c>
    </row>
    <row r="65" customFormat="false" ht="30" hidden="false" customHeight="fals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150" t="n">
        <f aca="false">SUM(H65:S65)</f>
        <v>0</v>
      </c>
      <c r="H65" s="138" t="n">
        <f aca="false">'děti do 18 let leden'!G66</f>
        <v>0</v>
      </c>
      <c r="I65" s="138" t="n">
        <f aca="false">'děti do 18 let únor'!G69</f>
        <v>0</v>
      </c>
      <c r="J65" s="138" t="n">
        <f aca="false">'děti do 18 let březen'!G65</f>
        <v>0</v>
      </c>
      <c r="K65" s="138" t="n">
        <f aca="false">'děti do 18 let duben'!G65</f>
        <v>0</v>
      </c>
      <c r="L65" s="138" t="n">
        <f aca="false">'děti do 18 let květen'!G65</f>
        <v>0</v>
      </c>
      <c r="M65" s="138" t="n">
        <f aca="false">'děti do 18 let červen'!G65</f>
        <v>0</v>
      </c>
      <c r="N65" s="138" t="n">
        <f aca="false">'děti do 18 let červenec'!G65</f>
        <v>0</v>
      </c>
      <c r="O65" s="138" t="n">
        <f aca="false">'děti do 18 let srpen'!G65</f>
        <v>0</v>
      </c>
      <c r="P65" s="138" t="n">
        <f aca="false">'děti do 18 let září'!G65</f>
        <v>0</v>
      </c>
      <c r="Q65" s="138" t="n">
        <f aca="false">'děti do 18 let říjen'!G65</f>
        <v>0</v>
      </c>
      <c r="R65" s="138" t="n">
        <f aca="false">'děti do 18 let listopad'!G65</f>
        <v>0</v>
      </c>
      <c r="S65" s="138" t="n">
        <f aca="false">'děti do 18 let prosinec'!G65</f>
        <v>0</v>
      </c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159" t="n">
        <f aca="false">SUM(H66:S66)</f>
        <v>0</v>
      </c>
      <c r="H66" s="151" t="n">
        <f aca="false">'děti do 18 let leden'!G67</f>
        <v>0</v>
      </c>
      <c r="I66" s="151" t="n">
        <f aca="false">'děti do 18 let únor'!G70</f>
        <v>0</v>
      </c>
      <c r="J66" s="151" t="n">
        <f aca="false">'děti do 18 let březen'!G66</f>
        <v>0</v>
      </c>
      <c r="K66" s="151" t="n">
        <f aca="false">'děti do 18 let duben'!G66</f>
        <v>0</v>
      </c>
      <c r="L66" s="151" t="n">
        <f aca="false">'děti do 18 let květen'!G66</f>
        <v>0</v>
      </c>
      <c r="M66" s="151" t="n">
        <f aca="false">'děti do 18 let červen'!G66</f>
        <v>0</v>
      </c>
      <c r="N66" s="151" t="n">
        <f aca="false">'děti do 18 let červenec'!G66</f>
        <v>0</v>
      </c>
      <c r="O66" s="151" t="n">
        <f aca="false">'děti do 18 let srpen'!G66</f>
        <v>0</v>
      </c>
      <c r="P66" s="151" t="n">
        <f aca="false">'děti do 18 let září'!G66</f>
        <v>0</v>
      </c>
      <c r="Q66" s="151" t="n">
        <f aca="false">'děti do 18 let říjen'!G66</f>
        <v>0</v>
      </c>
      <c r="R66" s="151" t="n">
        <f aca="false">'děti do 18 let listopad'!G66</f>
        <v>0</v>
      </c>
      <c r="S66" s="151" t="n">
        <f aca="false">'děti do 18 let prosinec'!G66</f>
        <v>0</v>
      </c>
    </row>
    <row r="67" customFormat="false" ht="15" hidden="false" customHeight="false" outlineLevel="0" collapsed="false">
      <c r="D67" s="97"/>
      <c r="F67" s="96"/>
    </row>
    <row r="68" customFormat="false" ht="15" hidden="false" customHeight="false" outlineLevel="0" collapsed="false">
      <c r="F68" s="96"/>
    </row>
    <row r="74" customFormat="false" ht="15" hidden="false" customHeight="false" outlineLevel="0" collapsed="false">
      <c r="D74" s="98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50" activeCellId="0" sqref="J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6.28"/>
    <col collapsed="false" customWidth="true" hidden="false" outlineLevel="0" max="19" min="8" style="1" width="13.7"/>
    <col collapsed="false" customWidth="false" hidden="false" outlineLevel="0" max="257" min="20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8.9" hidden="false" customHeight="true" outlineLevel="0" collapsed="false">
      <c r="A3" s="2"/>
      <c r="B3" s="2"/>
      <c r="C3" s="2"/>
      <c r="D3" s="2"/>
      <c r="E3" s="2"/>
      <c r="F3" s="136"/>
      <c r="G3" s="160" t="s">
        <v>115</v>
      </c>
      <c r="H3" s="161" t="s">
        <v>3</v>
      </c>
      <c r="I3" s="161" t="s">
        <v>3</v>
      </c>
      <c r="J3" s="161" t="s">
        <v>4</v>
      </c>
      <c r="K3" s="161" t="s">
        <v>4</v>
      </c>
      <c r="L3" s="161" t="s">
        <v>3</v>
      </c>
      <c r="M3" s="161" t="s">
        <v>3</v>
      </c>
      <c r="N3" s="161" t="s">
        <v>4</v>
      </c>
      <c r="O3" s="161" t="s">
        <v>3</v>
      </c>
      <c r="P3" s="161" t="s">
        <v>4</v>
      </c>
      <c r="Q3" s="161" t="s">
        <v>3</v>
      </c>
      <c r="R3" s="161" t="s">
        <v>4</v>
      </c>
      <c r="S3" s="161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62"/>
      <c r="G4" s="85"/>
      <c r="H4" s="134" t="s">
        <v>116</v>
      </c>
      <c r="I4" s="134" t="s">
        <v>117</v>
      </c>
      <c r="J4" s="134" t="s">
        <v>118</v>
      </c>
      <c r="K4" s="134" t="s">
        <v>119</v>
      </c>
      <c r="L4" s="134" t="s">
        <v>120</v>
      </c>
      <c r="M4" s="134" t="s">
        <v>121</v>
      </c>
      <c r="N4" s="134" t="s">
        <v>122</v>
      </c>
      <c r="O4" s="134" t="s">
        <v>123</v>
      </c>
      <c r="P4" s="134" t="s">
        <v>124</v>
      </c>
      <c r="Q4" s="134" t="s">
        <v>125</v>
      </c>
      <c r="R4" s="134" t="s">
        <v>126</v>
      </c>
      <c r="S4" s="134" t="s">
        <v>127</v>
      </c>
      <c r="T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50"/>
      <c r="H5" s="163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F6" s="2"/>
      <c r="G6" s="164" t="n">
        <f aca="false">SUM(H6:S6)</f>
        <v>0</v>
      </c>
      <c r="H6" s="165" t="n">
        <f aca="false">'starší 18 let leden'!G6</f>
        <v>0</v>
      </c>
      <c r="I6" s="165" t="n">
        <f aca="false">'starší 18 let únor'!G6</f>
        <v>0</v>
      </c>
      <c r="J6" s="165" t="n">
        <f aca="false">'starší 18 let březen'!G6</f>
        <v>0</v>
      </c>
      <c r="K6" s="165" t="n">
        <f aca="false">'starší 18 let duben'!G6</f>
        <v>0</v>
      </c>
      <c r="L6" s="165" t="n">
        <f aca="false">'starší 18 let květen'!G6</f>
        <v>0</v>
      </c>
      <c r="M6" s="165" t="n">
        <f aca="false">'starší 18 let červen'!G6</f>
        <v>0</v>
      </c>
      <c r="N6" s="165" t="n">
        <f aca="false">'starší 18 let červenec'!G6</f>
        <v>0</v>
      </c>
      <c r="O6" s="165" t="n">
        <f aca="false">'starší 18 let srpen'!G6</f>
        <v>0</v>
      </c>
      <c r="P6" s="165" t="n">
        <f aca="false">'starší 18 let září'!G6</f>
        <v>0</v>
      </c>
      <c r="Q6" s="165" t="n">
        <f aca="false">'starší 18 let říjen'!G6</f>
        <v>0</v>
      </c>
      <c r="R6" s="165" t="n">
        <f aca="false">'starší 18 let listopad'!G6</f>
        <v>0</v>
      </c>
      <c r="S6" s="165" t="n">
        <f aca="false">'starší 18 let prosinec'!G6</f>
        <v>0</v>
      </c>
    </row>
    <row r="7" customFormat="false" ht="15" hidden="false" customHeight="false" outlineLevel="0" collapsed="false">
      <c r="A7" s="9"/>
      <c r="B7" s="15"/>
      <c r="C7" s="15"/>
      <c r="D7" s="15"/>
      <c r="E7" s="15"/>
      <c r="F7" s="2"/>
      <c r="G7" s="107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F8" s="2"/>
      <c r="G8" s="50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F9" s="2"/>
      <c r="G9" s="164" t="n">
        <f aca="false">SUM(H9:S9)</f>
        <v>0</v>
      </c>
      <c r="H9" s="165" t="n">
        <f aca="false">'starší 18 let leden'!G9</f>
        <v>0</v>
      </c>
      <c r="I9" s="165" t="n">
        <f aca="false">'starší 18 let únor'!G9</f>
        <v>0</v>
      </c>
      <c r="J9" s="165" t="n">
        <f aca="false">'starší 18 let březen'!G9</f>
        <v>0</v>
      </c>
      <c r="K9" s="165" t="n">
        <f aca="false">'starší 18 let duben'!G9</f>
        <v>0</v>
      </c>
      <c r="L9" s="165" t="n">
        <f aca="false">'starší 18 let květen'!G9</f>
        <v>0</v>
      </c>
      <c r="M9" s="165" t="n">
        <f aca="false">'starší 18 let červen'!G9</f>
        <v>0</v>
      </c>
      <c r="N9" s="165" t="n">
        <f aca="false">'starší 18 let červenec'!G9</f>
        <v>0</v>
      </c>
      <c r="O9" s="165" t="n">
        <f aca="false">'starší 18 let srpen'!G9</f>
        <v>0</v>
      </c>
      <c r="P9" s="165" t="n">
        <f aca="false">'starší 18 let září'!G9</f>
        <v>0</v>
      </c>
      <c r="Q9" s="165" t="n">
        <f aca="false">'starší 18 let říjen'!G9</f>
        <v>0</v>
      </c>
      <c r="R9" s="165" t="n">
        <f aca="false">'starší 18 let listopad'!G9</f>
        <v>0</v>
      </c>
      <c r="S9" s="165" t="n">
        <f aca="false">'starší 18 let prosinec'!G9</f>
        <v>0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110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F11" s="2"/>
      <c r="G11" s="164" t="n">
        <f aca="false">SUM(H11:S11)</f>
        <v>0</v>
      </c>
      <c r="H11" s="165" t="n">
        <f aca="false">'starší 18 let leden'!G11</f>
        <v>0</v>
      </c>
      <c r="I11" s="165" t="n">
        <f aca="false">'starší 18 let únor'!G11</f>
        <v>0</v>
      </c>
      <c r="J11" s="165" t="n">
        <f aca="false">'starší 18 let březen'!G11</f>
        <v>0</v>
      </c>
      <c r="K11" s="165" t="n">
        <f aca="false">'starší 18 let duben'!G11</f>
        <v>0</v>
      </c>
      <c r="L11" s="165" t="n">
        <f aca="false">'starší 18 let květen'!G11</f>
        <v>0</v>
      </c>
      <c r="M11" s="165" t="n">
        <f aca="false">'starší 18 let červen'!G11</f>
        <v>0</v>
      </c>
      <c r="N11" s="165" t="n">
        <f aca="false">'starší 18 let červenec'!G11</f>
        <v>0</v>
      </c>
      <c r="O11" s="165" t="n">
        <f aca="false">'starší 18 let srpen'!G11</f>
        <v>0</v>
      </c>
      <c r="P11" s="165" t="n">
        <f aca="false">'starší 18 let září'!G11</f>
        <v>0</v>
      </c>
      <c r="Q11" s="165" t="n">
        <f aca="false">'starší 18 let říjen'!G11</f>
        <v>0</v>
      </c>
      <c r="R11" s="165" t="n">
        <f aca="false">'starší 18 let listopad'!G11</f>
        <v>0</v>
      </c>
      <c r="S11" s="165" t="n">
        <f aca="false">'starší 18 let prosinec'!G11</f>
        <v>0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10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F13" s="2"/>
      <c r="G13" s="164" t="n">
        <f aca="false">SUM(H13:S13)</f>
        <v>0</v>
      </c>
      <c r="H13" s="165" t="n">
        <f aca="false">'starší 18 let leden'!G13</f>
        <v>0</v>
      </c>
      <c r="I13" s="165" t="n">
        <f aca="false">'starší 18 let únor'!G13</f>
        <v>0</v>
      </c>
      <c r="J13" s="165" t="n">
        <f aca="false">'starší 18 let březen'!G13</f>
        <v>0</v>
      </c>
      <c r="K13" s="165" t="n">
        <f aca="false">'starší 18 let duben'!G13</f>
        <v>0</v>
      </c>
      <c r="L13" s="165" t="n">
        <f aca="false">'starší 18 let květen'!G13</f>
        <v>0</v>
      </c>
      <c r="M13" s="165" t="n">
        <f aca="false">'starší 18 let červen'!G13</f>
        <v>0</v>
      </c>
      <c r="N13" s="165" t="n">
        <f aca="false">'starší 18 let červenec'!G13</f>
        <v>0</v>
      </c>
      <c r="O13" s="165" t="n">
        <f aca="false">'starší 18 let srpen'!G13</f>
        <v>0</v>
      </c>
      <c r="P13" s="165" t="n">
        <f aca="false">'starší 18 let září'!G13</f>
        <v>0</v>
      </c>
      <c r="Q13" s="165" t="n">
        <f aca="false">'starší 18 let říjen'!G13</f>
        <v>0</v>
      </c>
      <c r="R13" s="165" t="n">
        <f aca="false">'starší 18 let listopad'!G13</f>
        <v>0</v>
      </c>
      <c r="S13" s="165" t="n">
        <f aca="false">'starší 18 let prosinec'!G13</f>
        <v>0</v>
      </c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110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F15" s="2"/>
      <c r="G15" s="164" t="n">
        <f aca="false">SUM(H15:S15)</f>
        <v>0</v>
      </c>
      <c r="H15" s="165" t="n">
        <f aca="false">'starší 18 let leden'!G15</f>
        <v>0</v>
      </c>
      <c r="I15" s="165" t="n">
        <f aca="false">'starší 18 let únor'!G15</f>
        <v>0</v>
      </c>
      <c r="J15" s="165" t="n">
        <f aca="false">'starší 18 let březen'!G15</f>
        <v>0</v>
      </c>
      <c r="K15" s="165" t="n">
        <f aca="false">'starší 18 let duben'!G15</f>
        <v>0</v>
      </c>
      <c r="L15" s="165" t="n">
        <f aca="false">'starší 18 let květen'!G15</f>
        <v>0</v>
      </c>
      <c r="M15" s="165" t="n">
        <f aca="false">'starší 18 let červen'!G15</f>
        <v>0</v>
      </c>
      <c r="N15" s="165" t="n">
        <f aca="false">'starší 18 let červenec'!G15</f>
        <v>0</v>
      </c>
      <c r="O15" s="165" t="n">
        <f aca="false">'starší 18 let srpen'!G15</f>
        <v>0</v>
      </c>
      <c r="P15" s="165" t="n">
        <f aca="false">'starší 18 let září'!G15</f>
        <v>0</v>
      </c>
      <c r="Q15" s="165" t="n">
        <f aca="false">'starší 18 let říjen'!G15</f>
        <v>0</v>
      </c>
      <c r="R15" s="165" t="n">
        <f aca="false">'starší 18 let listopad'!G15</f>
        <v>0</v>
      </c>
      <c r="S15" s="165" t="n">
        <f aca="false">'starší 18 let prosinec'!G15</f>
        <v>0</v>
      </c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110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F17" s="2"/>
      <c r="G17" s="164" t="n">
        <f aca="false">SUM(H17:S17)</f>
        <v>0</v>
      </c>
      <c r="H17" s="165" t="n">
        <f aca="false">'starší 18 let leden'!G17</f>
        <v>0</v>
      </c>
      <c r="I17" s="165" t="n">
        <f aca="false">'starší 18 let únor'!G17</f>
        <v>0</v>
      </c>
      <c r="J17" s="165" t="n">
        <f aca="false">'starší 18 let březen'!G17</f>
        <v>0</v>
      </c>
      <c r="K17" s="165" t="n">
        <f aca="false">'starší 18 let duben'!G17</f>
        <v>0</v>
      </c>
      <c r="L17" s="165" t="n">
        <f aca="false">'starší 18 let květen'!G17</f>
        <v>0</v>
      </c>
      <c r="M17" s="165" t="n">
        <f aca="false">'starší 18 let červen'!G17</f>
        <v>0</v>
      </c>
      <c r="N17" s="165" t="n">
        <f aca="false">'starší 18 let červenec'!G17</f>
        <v>0</v>
      </c>
      <c r="O17" s="165" t="n">
        <f aca="false">'starší 18 let srpen'!G17</f>
        <v>0</v>
      </c>
      <c r="P17" s="165" t="n">
        <f aca="false">'starší 18 let září'!G17</f>
        <v>0</v>
      </c>
      <c r="Q17" s="165" t="n">
        <f aca="false">'starší 18 let říjen'!G17</f>
        <v>0</v>
      </c>
      <c r="R17" s="165" t="n">
        <f aca="false">'starší 18 let listopad'!G17</f>
        <v>0</v>
      </c>
      <c r="S17" s="165" t="n">
        <f aca="false">'starší 18 let prosinec'!G17</f>
        <v>0</v>
      </c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107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F19" s="2"/>
      <c r="G19" s="50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F20" s="2"/>
      <c r="G20" s="11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F21" s="2"/>
      <c r="G21" s="164" t="n">
        <f aca="false">SUM(H21:S21)</f>
        <v>0</v>
      </c>
      <c r="H21" s="165" t="n">
        <f aca="false">'starší 18 let leden'!G21</f>
        <v>0</v>
      </c>
      <c r="I21" s="165" t="n">
        <f aca="false">'starší 18 let únor'!G21</f>
        <v>0</v>
      </c>
      <c r="J21" s="165" t="n">
        <f aca="false">'starší 18 let březen'!G21</f>
        <v>0</v>
      </c>
      <c r="K21" s="165" t="n">
        <f aca="false">'starší 18 let duben'!G21</f>
        <v>0</v>
      </c>
      <c r="L21" s="165" t="n">
        <f aca="false">'starší 18 let květen'!G21</f>
        <v>0</v>
      </c>
      <c r="M21" s="165" t="n">
        <f aca="false">'starší 18 let červen'!G21</f>
        <v>0</v>
      </c>
      <c r="N21" s="165" t="n">
        <f aca="false">'starší 18 let červenec'!G21</f>
        <v>0</v>
      </c>
      <c r="O21" s="165" t="n">
        <f aca="false">'starší 18 let srpen'!G21</f>
        <v>0</v>
      </c>
      <c r="P21" s="165" t="n">
        <f aca="false">'starší 18 let září'!G21</f>
        <v>0</v>
      </c>
      <c r="Q21" s="165" t="n">
        <f aca="false">'starší 18 let říjen'!G21</f>
        <v>0</v>
      </c>
      <c r="R21" s="165" t="n">
        <f aca="false">'starší 18 let listopad'!G21</f>
        <v>0</v>
      </c>
      <c r="S21" s="165" t="n">
        <f aca="false">'starší 18 let prosinec'!G21</f>
        <v>0</v>
      </c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F22" s="2"/>
      <c r="G22" s="164" t="n">
        <f aca="false">SUM(H22:S22)</f>
        <v>0</v>
      </c>
      <c r="H22" s="165" t="n">
        <f aca="false">'starší 18 let leden'!G22</f>
        <v>0</v>
      </c>
      <c r="I22" s="165" t="n">
        <f aca="false">'starší 18 let únor'!G22</f>
        <v>0</v>
      </c>
      <c r="J22" s="165" t="n">
        <f aca="false">'starší 18 let březen'!G22</f>
        <v>0</v>
      </c>
      <c r="K22" s="165" t="n">
        <f aca="false">'starší 18 let duben'!G22</f>
        <v>0</v>
      </c>
      <c r="L22" s="165" t="n">
        <f aca="false">'starší 18 let květen'!G22</f>
        <v>0</v>
      </c>
      <c r="M22" s="165" t="n">
        <f aca="false">'starší 18 let červen'!G22</f>
        <v>0</v>
      </c>
      <c r="N22" s="165" t="n">
        <f aca="false">'starší 18 let červenec'!G22</f>
        <v>0</v>
      </c>
      <c r="O22" s="165" t="n">
        <f aca="false">'starší 18 let srpen'!G22</f>
        <v>0</v>
      </c>
      <c r="P22" s="165" t="n">
        <f aca="false">'starší 18 let září'!G22</f>
        <v>0</v>
      </c>
      <c r="Q22" s="165" t="n">
        <f aca="false">'starší 18 let říjen'!G22</f>
        <v>0</v>
      </c>
      <c r="R22" s="165" t="n">
        <f aca="false">'starší 18 let listopad'!G22</f>
        <v>0</v>
      </c>
      <c r="S22" s="165" t="n">
        <f aca="false">'starší 18 let prosinec'!G22</f>
        <v>0</v>
      </c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63</v>
      </c>
      <c r="E23" s="68" t="s">
        <v>10</v>
      </c>
      <c r="F23" s="2"/>
      <c r="G23" s="164" t="n">
        <f aca="false">SUM(H23:S23)</f>
        <v>0</v>
      </c>
      <c r="H23" s="165" t="n">
        <f aca="false">'starší 18 let leden'!G23</f>
        <v>0</v>
      </c>
      <c r="I23" s="165" t="n">
        <f aca="false">'starší 18 let únor'!G23</f>
        <v>0</v>
      </c>
      <c r="J23" s="165" t="n">
        <f aca="false">'starší 18 let březen'!G23</f>
        <v>0</v>
      </c>
      <c r="K23" s="165" t="n">
        <f aca="false">'starší 18 let duben'!G23</f>
        <v>0</v>
      </c>
      <c r="L23" s="165" t="n">
        <f aca="false">'starší 18 let květen'!G23</f>
        <v>0</v>
      </c>
      <c r="M23" s="165" t="n">
        <f aca="false">'starší 18 let červen'!G23</f>
        <v>0</v>
      </c>
      <c r="N23" s="165" t="n">
        <f aca="false">'starší 18 let červenec'!G23</f>
        <v>0</v>
      </c>
      <c r="O23" s="165" t="n">
        <f aca="false">'starší 18 let srpen'!G23</f>
        <v>0</v>
      </c>
      <c r="P23" s="165" t="n">
        <f aca="false">'starší 18 let září'!G23</f>
        <v>0</v>
      </c>
      <c r="Q23" s="165" t="n">
        <f aca="false">'starší 18 let říjen'!G23</f>
        <v>0</v>
      </c>
      <c r="R23" s="165" t="n">
        <f aca="false">'starší 18 let listopad'!G23</f>
        <v>0</v>
      </c>
      <c r="S23" s="165" t="n">
        <f aca="false">'starší 18 let prosinec'!G23</f>
        <v>0</v>
      </c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F24" s="2"/>
      <c r="G24" s="164" t="n">
        <f aca="false">SUM(H24:S24)</f>
        <v>0</v>
      </c>
      <c r="H24" s="165" t="n">
        <f aca="false">'starší 18 let leden'!G24</f>
        <v>0</v>
      </c>
      <c r="I24" s="165" t="n">
        <f aca="false">'starší 18 let únor'!G24</f>
        <v>0</v>
      </c>
      <c r="J24" s="165" t="n">
        <f aca="false">'starší 18 let březen'!G24</f>
        <v>0</v>
      </c>
      <c r="K24" s="165" t="n">
        <f aca="false">'starší 18 let duben'!G24</f>
        <v>0</v>
      </c>
      <c r="L24" s="165" t="n">
        <f aca="false">'starší 18 let květen'!G24</f>
        <v>0</v>
      </c>
      <c r="M24" s="165" t="n">
        <f aca="false">'starší 18 let červen'!G24</f>
        <v>0</v>
      </c>
      <c r="N24" s="165" t="n">
        <f aca="false">'starší 18 let červenec'!G24</f>
        <v>0</v>
      </c>
      <c r="O24" s="165" t="n">
        <f aca="false">'starší 18 let srpen'!G24</f>
        <v>0</v>
      </c>
      <c r="P24" s="165" t="n">
        <f aca="false">'starší 18 let září'!G24</f>
        <v>0</v>
      </c>
      <c r="Q24" s="165" t="n">
        <f aca="false">'starší 18 let říjen'!G24</f>
        <v>0</v>
      </c>
      <c r="R24" s="165" t="n">
        <f aca="false">'starší 18 let listopad'!G24</f>
        <v>0</v>
      </c>
      <c r="S24" s="165" t="n">
        <f aca="false">'starší 18 let prosinec'!G24</f>
        <v>0</v>
      </c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F25" s="2"/>
      <c r="G25" s="164" t="n">
        <f aca="false">SUM(H25:S25)</f>
        <v>0</v>
      </c>
      <c r="H25" s="165" t="n">
        <f aca="false">'starší 18 let leden'!G25</f>
        <v>0</v>
      </c>
      <c r="I25" s="165" t="n">
        <f aca="false">'starší 18 let únor'!G25</f>
        <v>0</v>
      </c>
      <c r="J25" s="165" t="n">
        <f aca="false">'starší 18 let březen'!G25</f>
        <v>0</v>
      </c>
      <c r="K25" s="165" t="n">
        <f aca="false">'starší 18 let duben'!G25</f>
        <v>0</v>
      </c>
      <c r="L25" s="165" t="n">
        <f aca="false">'starší 18 let květen'!G25</f>
        <v>0</v>
      </c>
      <c r="M25" s="165" t="n">
        <f aca="false">'starší 18 let červen'!G25</f>
        <v>0</v>
      </c>
      <c r="N25" s="165" t="n">
        <f aca="false">'starší 18 let červenec'!G25</f>
        <v>0</v>
      </c>
      <c r="O25" s="165" t="n">
        <f aca="false">'starší 18 let srpen'!G25</f>
        <v>0</v>
      </c>
      <c r="P25" s="165" t="n">
        <f aca="false">'starší 18 let září'!G25</f>
        <v>0</v>
      </c>
      <c r="Q25" s="165" t="n">
        <f aca="false">'starší 18 let říjen'!G25</f>
        <v>0</v>
      </c>
      <c r="R25" s="165" t="n">
        <f aca="false">'starší 18 let listopad'!G25</f>
        <v>0</v>
      </c>
      <c r="S25" s="165" t="n">
        <f aca="false">'starší 18 let prosinec'!G25</f>
        <v>0</v>
      </c>
    </row>
    <row r="26" customFormat="false" ht="15.6" hidden="false" customHeight="true" outlineLevel="0" collapsed="false">
      <c r="A26" s="2"/>
      <c r="B26" s="2"/>
      <c r="C26" s="2"/>
      <c r="D26" s="2"/>
      <c r="E26" s="2"/>
      <c r="F26" s="2"/>
      <c r="G26" s="107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F27" s="2"/>
      <c r="G27" s="11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F28" s="2"/>
      <c r="G28" s="164" t="n">
        <f aca="false">SUM(H28:S28)</f>
        <v>0</v>
      </c>
      <c r="H28" s="165" t="n">
        <f aca="false">'starší 18 let leden'!G28</f>
        <v>0</v>
      </c>
      <c r="I28" s="165" t="n">
        <f aca="false">'starší 18 let únor'!G28</f>
        <v>0</v>
      </c>
      <c r="J28" s="165" t="n">
        <f aca="false">'starší 18 let březen'!G28</f>
        <v>0</v>
      </c>
      <c r="K28" s="165" t="n">
        <f aca="false">'starší 18 let duben'!G28</f>
        <v>0</v>
      </c>
      <c r="L28" s="165" t="n">
        <f aca="false">'starší 18 let květen'!G28</f>
        <v>0</v>
      </c>
      <c r="M28" s="165" t="n">
        <f aca="false">'starší 18 let červen'!G28</f>
        <v>0</v>
      </c>
      <c r="N28" s="165" t="n">
        <f aca="false">'starší 18 let červenec'!G28</f>
        <v>0</v>
      </c>
      <c r="O28" s="165" t="n">
        <f aca="false">'starší 18 let srpen'!G28</f>
        <v>0</v>
      </c>
      <c r="P28" s="165" t="n">
        <f aca="false">'starší 18 let září'!G28</f>
        <v>0</v>
      </c>
      <c r="Q28" s="165" t="n">
        <f aca="false">'starší 18 let říjen'!G28</f>
        <v>0</v>
      </c>
      <c r="R28" s="165" t="n">
        <f aca="false">'starší 18 let listopad'!G28</f>
        <v>0</v>
      </c>
      <c r="S28" s="165" t="n">
        <f aca="false">'starší 18 let prosinec'!G28</f>
        <v>0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110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F30" s="2"/>
      <c r="G30" s="164" t="n">
        <f aca="false">SUM(H30:S30)</f>
        <v>0</v>
      </c>
      <c r="H30" s="165" t="n">
        <f aca="false">'starší 18 let leden'!G30</f>
        <v>0</v>
      </c>
      <c r="I30" s="165" t="n">
        <f aca="false">'starší 18 let únor'!G30</f>
        <v>0</v>
      </c>
      <c r="J30" s="165" t="n">
        <f aca="false">'starší 18 let březen'!G30</f>
        <v>0</v>
      </c>
      <c r="K30" s="165" t="n">
        <f aca="false">'starší 18 let duben'!G30</f>
        <v>0</v>
      </c>
      <c r="L30" s="165" t="n">
        <f aca="false">'starší 18 let květen'!G30</f>
        <v>0</v>
      </c>
      <c r="M30" s="165" t="n">
        <f aca="false">'starší 18 let červen'!G30</f>
        <v>0</v>
      </c>
      <c r="N30" s="165" t="n">
        <f aca="false">'starší 18 let červenec'!G30</f>
        <v>0</v>
      </c>
      <c r="O30" s="165" t="n">
        <f aca="false">'starší 18 let srpen'!G30</f>
        <v>0</v>
      </c>
      <c r="P30" s="165" t="n">
        <f aca="false">'starší 18 let září'!G30</f>
        <v>0</v>
      </c>
      <c r="Q30" s="165" t="n">
        <f aca="false">'starší 18 let říjen'!G30</f>
        <v>0</v>
      </c>
      <c r="R30" s="165" t="n">
        <f aca="false">'starší 18 let listopad'!G30</f>
        <v>0</v>
      </c>
      <c r="S30" s="165" t="n">
        <f aca="false">'starší 18 let prosinec'!G30</f>
        <v>0</v>
      </c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107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F32" s="2"/>
      <c r="G32" s="164" t="n">
        <f aca="false">SUM(H32:S32)</f>
        <v>0</v>
      </c>
      <c r="H32" s="165" t="n">
        <f aca="false">'starší 18 let leden'!G32</f>
        <v>0</v>
      </c>
      <c r="I32" s="165" t="n">
        <f aca="false">'starší 18 let únor'!G32</f>
        <v>0</v>
      </c>
      <c r="J32" s="165" t="n">
        <f aca="false">'starší 18 let březen'!G32</f>
        <v>0</v>
      </c>
      <c r="K32" s="165" t="n">
        <f aca="false">'starší 18 let duben'!G32</f>
        <v>0</v>
      </c>
      <c r="L32" s="165" t="n">
        <f aca="false">'starší 18 let květen'!G32</f>
        <v>0</v>
      </c>
      <c r="M32" s="165" t="n">
        <f aca="false">'starší 18 let červen'!G32</f>
        <v>0</v>
      </c>
      <c r="N32" s="165" t="n">
        <f aca="false">'starší 18 let červenec'!G32</f>
        <v>0</v>
      </c>
      <c r="O32" s="165" t="n">
        <f aca="false">'starší 18 let srpen'!G32</f>
        <v>0</v>
      </c>
      <c r="P32" s="165" t="n">
        <f aca="false">'starší 18 let září'!G32</f>
        <v>0</v>
      </c>
      <c r="Q32" s="165" t="n">
        <f aca="false">'starší 18 let říjen'!G32</f>
        <v>0</v>
      </c>
      <c r="R32" s="165" t="n">
        <f aca="false">'starší 18 let listopad'!G32</f>
        <v>0</v>
      </c>
      <c r="S32" s="165" t="n">
        <f aca="false">'starší 18 let prosinec'!G32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110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F34" s="2"/>
      <c r="G34" s="164" t="n">
        <f aca="false">SUM(H34:S34)</f>
        <v>0</v>
      </c>
      <c r="H34" s="165" t="n">
        <f aca="false">'starší 18 let leden'!G34</f>
        <v>0</v>
      </c>
      <c r="I34" s="165" t="n">
        <f aca="false">'starší 18 let únor'!G34</f>
        <v>0</v>
      </c>
      <c r="J34" s="165" t="n">
        <f aca="false">'starší 18 let březen'!G34</f>
        <v>0</v>
      </c>
      <c r="K34" s="165" t="n">
        <f aca="false">'starší 18 let duben'!G34</f>
        <v>0</v>
      </c>
      <c r="L34" s="165" t="n">
        <f aca="false">'starší 18 let květen'!G34</f>
        <v>0</v>
      </c>
      <c r="M34" s="165" t="n">
        <f aca="false">'starší 18 let červen'!G34</f>
        <v>0</v>
      </c>
      <c r="N34" s="165" t="n">
        <f aca="false">'starší 18 let červenec'!G34</f>
        <v>0</v>
      </c>
      <c r="O34" s="165" t="n">
        <f aca="false">'starší 18 let srpen'!G34</f>
        <v>0</v>
      </c>
      <c r="P34" s="165" t="n">
        <f aca="false">'starší 18 let září'!G34</f>
        <v>0</v>
      </c>
      <c r="Q34" s="165" t="n">
        <f aca="false">'starší 18 let říjen'!G34</f>
        <v>0</v>
      </c>
      <c r="R34" s="165" t="n">
        <f aca="false">'starší 18 let listopad'!G34</f>
        <v>0</v>
      </c>
      <c r="S34" s="165" t="n">
        <f aca="false">'starší 18 let prosinec'!G34</f>
        <v>0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7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F36" s="2"/>
      <c r="G36" s="11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F37" s="2"/>
      <c r="G37" s="164" t="n">
        <f aca="false">SUM(H37:S37)</f>
        <v>0</v>
      </c>
      <c r="H37" s="165" t="n">
        <f aca="false">'starší 18 let leden'!G37</f>
        <v>0</v>
      </c>
      <c r="I37" s="165" t="n">
        <f aca="false">'starší 18 let únor'!G37</f>
        <v>0</v>
      </c>
      <c r="J37" s="165" t="n">
        <f aca="false">'starší 18 let březen'!G37</f>
        <v>0</v>
      </c>
      <c r="K37" s="165" t="n">
        <f aca="false">'starší 18 let duben'!G37</f>
        <v>0</v>
      </c>
      <c r="L37" s="165" t="n">
        <f aca="false">'starší 18 let květen'!G37</f>
        <v>0</v>
      </c>
      <c r="M37" s="165" t="n">
        <f aca="false">'starší 18 let červen'!G37</f>
        <v>0</v>
      </c>
      <c r="N37" s="165" t="n">
        <f aca="false">'starší 18 let červenec'!G37</f>
        <v>0</v>
      </c>
      <c r="O37" s="165" t="n">
        <f aca="false">'starší 18 let srpen'!G37</f>
        <v>0</v>
      </c>
      <c r="P37" s="165" t="n">
        <f aca="false">'starší 18 let září'!G37</f>
        <v>0</v>
      </c>
      <c r="Q37" s="165" t="n">
        <f aca="false">'starší 18 let říjen'!G37</f>
        <v>0</v>
      </c>
      <c r="R37" s="165" t="n">
        <f aca="false">'starší 18 let listopad'!G37</f>
        <v>0</v>
      </c>
      <c r="S37" s="165" t="n">
        <f aca="false">'starší 18 let prosinec'!G37</f>
        <v>0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110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F39" s="2"/>
      <c r="G39" s="164" t="n">
        <f aca="false">SUM(H39:S39)</f>
        <v>0</v>
      </c>
      <c r="H39" s="165" t="n">
        <f aca="false">'starší 18 let leden'!G39</f>
        <v>0</v>
      </c>
      <c r="I39" s="165" t="n">
        <f aca="false">'starší 18 let únor'!G39</f>
        <v>0</v>
      </c>
      <c r="J39" s="165" t="n">
        <f aca="false">'starší 18 let březen'!G39</f>
        <v>0</v>
      </c>
      <c r="K39" s="165" t="n">
        <f aca="false">'starší 18 let duben'!G39</f>
        <v>0</v>
      </c>
      <c r="L39" s="165" t="n">
        <f aca="false">'starší 18 let květen'!G39</f>
        <v>0</v>
      </c>
      <c r="M39" s="165" t="n">
        <f aca="false">'starší 18 let červen'!G39</f>
        <v>0</v>
      </c>
      <c r="N39" s="165" t="n">
        <f aca="false">'starší 18 let červenec'!G39</f>
        <v>0</v>
      </c>
      <c r="O39" s="165" t="n">
        <f aca="false">'starší 18 let srpen'!G39</f>
        <v>0</v>
      </c>
      <c r="P39" s="165" t="n">
        <f aca="false">'starší 18 let září'!G39</f>
        <v>0</v>
      </c>
      <c r="Q39" s="165" t="n">
        <f aca="false">'starší 18 let říjen'!G39</f>
        <v>0</v>
      </c>
      <c r="R39" s="165" t="n">
        <f aca="false">'starší 18 let listopad'!G39</f>
        <v>0</v>
      </c>
      <c r="S39" s="165" t="n">
        <f aca="false">'starší 18 let prosinec'!G39</f>
        <v>0</v>
      </c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110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F41" s="2"/>
      <c r="G41" s="164" t="n">
        <f aca="false">SUM(H41:S41)</f>
        <v>0</v>
      </c>
      <c r="H41" s="165" t="n">
        <f aca="false">'starší 18 let leden'!G41</f>
        <v>0</v>
      </c>
      <c r="I41" s="165" t="n">
        <f aca="false">'starší 18 let únor'!G41</f>
        <v>0</v>
      </c>
      <c r="J41" s="165" t="n">
        <f aca="false">'starší 18 let březen'!G41</f>
        <v>0</v>
      </c>
      <c r="K41" s="165" t="n">
        <f aca="false">'starší 18 let duben'!G41</f>
        <v>0</v>
      </c>
      <c r="L41" s="165" t="n">
        <f aca="false">'starší 18 let květen'!G41</f>
        <v>0</v>
      </c>
      <c r="M41" s="165" t="n">
        <f aca="false">'starší 18 let červen'!G41</f>
        <v>0</v>
      </c>
      <c r="N41" s="165" t="n">
        <f aca="false">'starší 18 let červenec'!G41</f>
        <v>0</v>
      </c>
      <c r="O41" s="165" t="n">
        <f aca="false">'starší 18 let srpen'!G41</f>
        <v>0</v>
      </c>
      <c r="P41" s="165" t="n">
        <f aca="false">'starší 18 let září'!G41</f>
        <v>0</v>
      </c>
      <c r="Q41" s="165" t="n">
        <f aca="false">'starší 18 let říjen'!G41</f>
        <v>0</v>
      </c>
      <c r="R41" s="165" t="n">
        <f aca="false">'starší 18 let listopad'!G41</f>
        <v>0</v>
      </c>
      <c r="S41" s="165" t="n">
        <f aca="false">'starší 18 let prosinec'!G41</f>
        <v>0</v>
      </c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166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F43" s="2"/>
      <c r="G43" s="164" t="n">
        <f aca="false">SUM(H43:S43)</f>
        <v>0</v>
      </c>
      <c r="H43" s="165" t="n">
        <f aca="false">'starší 18 let leden'!G43</f>
        <v>0</v>
      </c>
      <c r="I43" s="165" t="n">
        <f aca="false">'starší 18 let únor'!G43</f>
        <v>0</v>
      </c>
      <c r="J43" s="165" t="n">
        <f aca="false">'starší 18 let březen'!G43</f>
        <v>0</v>
      </c>
      <c r="K43" s="165" t="n">
        <f aca="false">'starší 18 let duben'!G43</f>
        <v>0</v>
      </c>
      <c r="L43" s="165" t="n">
        <f aca="false">'starší 18 let květen'!G43</f>
        <v>0</v>
      </c>
      <c r="M43" s="165" t="n">
        <f aca="false">'starší 18 let červen'!G43</f>
        <v>0</v>
      </c>
      <c r="N43" s="165" t="n">
        <f aca="false">'starší 18 let červenec'!G43</f>
        <v>0</v>
      </c>
      <c r="O43" s="165" t="n">
        <f aca="false">'starší 18 let srpen'!G43</f>
        <v>0</v>
      </c>
      <c r="P43" s="165" t="n">
        <f aca="false">'starší 18 let září'!G43</f>
        <v>0</v>
      </c>
      <c r="Q43" s="165" t="n">
        <f aca="false">'starší 18 let říjen'!G43</f>
        <v>0</v>
      </c>
      <c r="R43" s="165" t="n">
        <f aca="false">'starší 18 let listopad'!G43</f>
        <v>0</v>
      </c>
      <c r="S43" s="165" t="n">
        <f aca="false">'starší 18 let prosinec'!G43</f>
        <v>0</v>
      </c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07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F45" s="2"/>
      <c r="G45" s="167" t="n">
        <f aca="false">SUM(H45:S45)</f>
        <v>0</v>
      </c>
      <c r="H45" s="168" t="n">
        <f aca="false">'starší 18 let leden'!G45</f>
        <v>0</v>
      </c>
      <c r="I45" s="168" t="n">
        <f aca="false">'starší 18 let únor'!G45</f>
        <v>0</v>
      </c>
      <c r="J45" s="168" t="n">
        <f aca="false">'starší 18 let březen'!G45</f>
        <v>0</v>
      </c>
      <c r="K45" s="168" t="n">
        <f aca="false">'starší 18 let duben'!G45</f>
        <v>0</v>
      </c>
      <c r="L45" s="168" t="n">
        <f aca="false">'starší 18 let květen'!G45</f>
        <v>0</v>
      </c>
      <c r="M45" s="168" t="n">
        <f aca="false">'starší 18 let červen'!G45</f>
        <v>0</v>
      </c>
      <c r="N45" s="168" t="n">
        <f aca="false">'starší 18 let červenec'!G45</f>
        <v>0</v>
      </c>
      <c r="O45" s="168" t="n">
        <f aca="false">'starší 18 let srpen'!G45</f>
        <v>0</v>
      </c>
      <c r="P45" s="168" t="n">
        <f aca="false">'starší 18 let září'!G45</f>
        <v>0</v>
      </c>
      <c r="Q45" s="168" t="n">
        <f aca="false">'starší 18 let říjen'!G45</f>
        <v>0</v>
      </c>
      <c r="R45" s="168" t="n">
        <f aca="false">'starší 18 let listopad'!G45</f>
        <v>0</v>
      </c>
      <c r="S45" s="168" t="n">
        <f aca="false">'starší 18 let prosinec'!G45</f>
        <v>0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50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F47" s="2"/>
      <c r="G47" s="11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F48" s="2"/>
      <c r="G48" s="164" t="n">
        <f aca="false">SUM(H48:S48)</f>
        <v>0</v>
      </c>
      <c r="H48" s="165" t="n">
        <f aca="false">'starší 18 let leden'!G48</f>
        <v>0</v>
      </c>
      <c r="I48" s="165" t="n">
        <f aca="false">'starší 18 let únor'!G48</f>
        <v>0</v>
      </c>
      <c r="J48" s="165" t="n">
        <f aca="false">'starší 18 let březen'!G48</f>
        <v>0</v>
      </c>
      <c r="K48" s="165" t="n">
        <f aca="false">'starší 18 let duben'!G48</f>
        <v>0</v>
      </c>
      <c r="L48" s="165" t="n">
        <f aca="false">'starší 18 let květen'!G48</f>
        <v>0</v>
      </c>
      <c r="M48" s="165" t="n">
        <f aca="false">'starší 18 let červen'!G48</f>
        <v>0</v>
      </c>
      <c r="N48" s="165" t="n">
        <f aca="false">'starší 18 let červenec'!G48</f>
        <v>0</v>
      </c>
      <c r="O48" s="165" t="n">
        <f aca="false">'starší 18 let srpen'!G48</f>
        <v>0</v>
      </c>
      <c r="P48" s="165" t="n">
        <f aca="false">'starší 18 let září'!G48</f>
        <v>0</v>
      </c>
      <c r="Q48" s="165" t="n">
        <f aca="false">'starší 18 let říjen'!G48</f>
        <v>0</v>
      </c>
      <c r="R48" s="165" t="n">
        <f aca="false">'starší 18 let listopad'!G48</f>
        <v>0</v>
      </c>
      <c r="S48" s="165" t="n">
        <f aca="false">'starší 18 let prosinec'!G48</f>
        <v>0</v>
      </c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110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F50" s="2"/>
      <c r="G50" s="167" t="n">
        <f aca="false">SUM(H50:S50)</f>
        <v>0</v>
      </c>
      <c r="H50" s="168" t="n">
        <f aca="false">'starší 18 let leden'!G50</f>
        <v>0</v>
      </c>
      <c r="I50" s="168" t="n">
        <f aca="false">'starší 18 let únor'!G50</f>
        <v>0</v>
      </c>
      <c r="J50" s="168" t="n">
        <f aca="false">'starší 18 let březen'!G50</f>
        <v>0</v>
      </c>
      <c r="K50" s="168" t="n">
        <f aca="false">'starší 18 let duben'!G50</f>
        <v>0</v>
      </c>
      <c r="L50" s="168" t="n">
        <f aca="false">'starší 18 let květen'!G50</f>
        <v>0</v>
      </c>
      <c r="M50" s="168" t="n">
        <f aca="false">'starší 18 let červen'!G50</f>
        <v>0</v>
      </c>
      <c r="N50" s="168" t="n">
        <f aca="false">'starší 18 let červenec'!G50</f>
        <v>0</v>
      </c>
      <c r="O50" s="168" t="n">
        <f aca="false">'starší 18 let srpen'!G50</f>
        <v>0</v>
      </c>
      <c r="P50" s="168" t="n">
        <f aca="false">'starší 18 let září'!G50</f>
        <v>0</v>
      </c>
      <c r="Q50" s="168" t="n">
        <f aca="false">'starší 18 let říjen'!G50</f>
        <v>0</v>
      </c>
      <c r="R50" s="168" t="n">
        <f aca="false">'starší 18 let listopad'!G50</f>
        <v>0</v>
      </c>
      <c r="S50" s="168" t="n">
        <f aca="false">'starší 18 let prosinec'!G50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F52" s="2"/>
      <c r="G52" s="11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F53" s="2"/>
      <c r="G53" s="164" t="n">
        <f aca="false">SUM(H53:S53)</f>
        <v>0</v>
      </c>
      <c r="H53" s="165" t="n">
        <f aca="false">'starší 18 let leden'!G53</f>
        <v>0</v>
      </c>
      <c r="I53" s="165" t="n">
        <f aca="false">'starší 18 let únor'!G53</f>
        <v>0</v>
      </c>
      <c r="J53" s="165" t="n">
        <f aca="false">'starší 18 let březen'!G53</f>
        <v>0</v>
      </c>
      <c r="K53" s="165" t="n">
        <f aca="false">'starší 18 let duben'!G53</f>
        <v>0</v>
      </c>
      <c r="L53" s="168" t="n">
        <f aca="false">'starší 18 let květen'!G53</f>
        <v>0</v>
      </c>
      <c r="M53" s="165" t="n">
        <f aca="false">'starší 18 let červen'!G53</f>
        <v>0</v>
      </c>
      <c r="N53" s="165" t="n">
        <f aca="false">'starší 18 let červenec'!G53</f>
        <v>0</v>
      </c>
      <c r="O53" s="165" t="n">
        <f aca="false">'starší 18 let srpen'!G53</f>
        <v>0</v>
      </c>
      <c r="P53" s="165" t="n">
        <f aca="false">'starší 18 let září'!G53</f>
        <v>0</v>
      </c>
      <c r="Q53" s="165" t="n">
        <f aca="false">'starší 18 let říjen'!G53</f>
        <v>0</v>
      </c>
      <c r="R53" s="165" t="n">
        <f aca="false">'starší 18 let listopad'!G53</f>
        <v>0</v>
      </c>
      <c r="S53" s="165" t="n">
        <f aca="false">'starší 18 let prosinec'!G53</f>
        <v>0</v>
      </c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F54" s="2"/>
      <c r="G54" s="164" t="n">
        <f aca="false">SUM(H54:S54)</f>
        <v>0</v>
      </c>
      <c r="H54" s="165" t="n">
        <f aca="false">'starší 18 let leden'!G54</f>
        <v>0</v>
      </c>
      <c r="I54" s="165" t="n">
        <f aca="false">'starší 18 let únor'!G54</f>
        <v>0</v>
      </c>
      <c r="J54" s="165" t="n">
        <f aca="false">'starší 18 let březen'!G54</f>
        <v>0</v>
      </c>
      <c r="K54" s="165" t="n">
        <f aca="false">'starší 18 let duben'!G54</f>
        <v>0</v>
      </c>
      <c r="L54" s="168" t="n">
        <f aca="false">'starší 18 let květen'!G54</f>
        <v>0</v>
      </c>
      <c r="M54" s="165" t="n">
        <f aca="false">'starší 18 let červen'!G54</f>
        <v>0</v>
      </c>
      <c r="N54" s="165" t="n">
        <f aca="false">'starší 18 let červenec'!G54</f>
        <v>0</v>
      </c>
      <c r="O54" s="165" t="n">
        <f aca="false">'starší 18 let srpen'!G54</f>
        <v>0</v>
      </c>
      <c r="P54" s="165" t="n">
        <f aca="false">'starší 18 let září'!G54</f>
        <v>0</v>
      </c>
      <c r="Q54" s="165" t="n">
        <f aca="false">'starší 18 let říjen'!G54</f>
        <v>0</v>
      </c>
      <c r="R54" s="165" t="n">
        <f aca="false">'starší 18 let listopad'!G54</f>
        <v>0</v>
      </c>
      <c r="S54" s="165" t="n">
        <f aca="false">'starší 18 let prosinec'!G54</f>
        <v>0</v>
      </c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F55" s="2"/>
      <c r="G55" s="164" t="n">
        <f aca="false">SUM(H55:S55)</f>
        <v>0</v>
      </c>
      <c r="H55" s="165" t="n">
        <f aca="false">'starší 18 let leden'!G55</f>
        <v>0</v>
      </c>
      <c r="I55" s="165" t="n">
        <f aca="false">'starší 18 let únor'!G55</f>
        <v>0</v>
      </c>
      <c r="J55" s="165" t="n">
        <f aca="false">'starší 18 let březen'!G55</f>
        <v>0</v>
      </c>
      <c r="K55" s="165" t="n">
        <f aca="false">'starší 18 let duben'!G55</f>
        <v>0</v>
      </c>
      <c r="L55" s="168" t="n">
        <f aca="false">'starší 18 let květen'!G55</f>
        <v>0</v>
      </c>
      <c r="M55" s="165" t="n">
        <f aca="false">'starší 18 let červen'!G55</f>
        <v>0</v>
      </c>
      <c r="N55" s="165" t="n">
        <f aca="false">'starší 18 let červenec'!G55</f>
        <v>0</v>
      </c>
      <c r="O55" s="165" t="n">
        <f aca="false">'starší 18 let srpen'!G55</f>
        <v>0</v>
      </c>
      <c r="P55" s="165" t="n">
        <f aca="false">'starší 18 let září'!G55</f>
        <v>0</v>
      </c>
      <c r="Q55" s="165" t="n">
        <f aca="false">'starší 18 let říjen'!G55</f>
        <v>0</v>
      </c>
      <c r="R55" s="165" t="n">
        <f aca="false">'starší 18 let listopad'!G55</f>
        <v>0</v>
      </c>
      <c r="S55" s="165" t="n">
        <f aca="false">'starší 18 let prosinec'!G55</f>
        <v>0</v>
      </c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70"/>
      <c r="G56" s="164" t="n">
        <f aca="false">SUM(H56:S56)</f>
        <v>0</v>
      </c>
      <c r="H56" s="165" t="n">
        <f aca="false">'starší 18 let leden'!G56</f>
        <v>0</v>
      </c>
      <c r="I56" s="165" t="n">
        <f aca="false">'starší 18 let únor'!G56</f>
        <v>0</v>
      </c>
      <c r="J56" s="165" t="n">
        <f aca="false">'starší 18 let březen'!G56</f>
        <v>0</v>
      </c>
      <c r="K56" s="165" t="n">
        <f aca="false">'starší 18 let duben'!G56</f>
        <v>0</v>
      </c>
      <c r="L56" s="168" t="n">
        <f aca="false">'starší 18 let květen'!G56</f>
        <v>0</v>
      </c>
      <c r="M56" s="165" t="n">
        <f aca="false">'starší 18 let červen'!G56</f>
        <v>0</v>
      </c>
      <c r="N56" s="165" t="n">
        <f aca="false">'starší 18 let červenec'!G56</f>
        <v>0</v>
      </c>
      <c r="O56" s="165" t="n">
        <f aca="false">'starší 18 let srpen'!G56</f>
        <v>0</v>
      </c>
      <c r="P56" s="165" t="n">
        <f aca="false">'starší 18 let září'!G56</f>
        <v>0</v>
      </c>
      <c r="Q56" s="165" t="n">
        <f aca="false">'starší 18 let říjen'!G56</f>
        <v>0</v>
      </c>
      <c r="R56" s="165" t="n">
        <f aca="false">'starší 18 let listopad'!G56</f>
        <v>0</v>
      </c>
      <c r="S56" s="165" t="n">
        <f aca="false">'starší 18 let prosinec'!G56</f>
        <v>0</v>
      </c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F57" s="2"/>
      <c r="G57" s="164" t="n">
        <f aca="false">SUM(H57:S57)</f>
        <v>0</v>
      </c>
      <c r="H57" s="165" t="n">
        <f aca="false">'starší 18 let leden'!G57</f>
        <v>0</v>
      </c>
      <c r="I57" s="165" t="n">
        <f aca="false">'starší 18 let únor'!G57</f>
        <v>0</v>
      </c>
      <c r="J57" s="165" t="n">
        <f aca="false">'starší 18 let březen'!G57</f>
        <v>0</v>
      </c>
      <c r="K57" s="165" t="n">
        <f aca="false">'starší 18 let duben'!G57</f>
        <v>0</v>
      </c>
      <c r="L57" s="168" t="n">
        <f aca="false">'starší 18 let květen'!G57</f>
        <v>0</v>
      </c>
      <c r="M57" s="165" t="n">
        <f aca="false">'starší 18 let červen'!G57</f>
        <v>0</v>
      </c>
      <c r="N57" s="165" t="n">
        <f aca="false">'starší 18 let červenec'!G57</f>
        <v>0</v>
      </c>
      <c r="O57" s="165" t="n">
        <f aca="false">'starší 18 let srpen'!G57</f>
        <v>0</v>
      </c>
      <c r="P57" s="165" t="n">
        <f aca="false">'starší 18 let září'!G57</f>
        <v>0</v>
      </c>
      <c r="Q57" s="165" t="n">
        <f aca="false">'starší 18 let říjen'!G57</f>
        <v>0</v>
      </c>
      <c r="R57" s="165" t="n">
        <f aca="false">'starší 18 let listopad'!G57</f>
        <v>0</v>
      </c>
      <c r="S57" s="165" t="n">
        <f aca="false">'starší 18 let prosinec'!G57</f>
        <v>0</v>
      </c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F58" s="2"/>
      <c r="G58" s="164" t="n">
        <f aca="false">SUM(H58:S58)</f>
        <v>0</v>
      </c>
      <c r="H58" s="165" t="n">
        <f aca="false">'starší 18 let leden'!G58</f>
        <v>0</v>
      </c>
      <c r="I58" s="165" t="n">
        <f aca="false">'starší 18 let únor'!G58</f>
        <v>0</v>
      </c>
      <c r="J58" s="165" t="n">
        <f aca="false">'starší 18 let březen'!G58</f>
        <v>0</v>
      </c>
      <c r="K58" s="165" t="n">
        <f aca="false">'starší 18 let duben'!G58</f>
        <v>0</v>
      </c>
      <c r="L58" s="168" t="n">
        <f aca="false">'starší 18 let květen'!G58</f>
        <v>0</v>
      </c>
      <c r="M58" s="165" t="n">
        <f aca="false">'starší 18 let červen'!G58</f>
        <v>0</v>
      </c>
      <c r="N58" s="165" t="n">
        <f aca="false">'starší 18 let červenec'!G58</f>
        <v>0</v>
      </c>
      <c r="O58" s="165" t="n">
        <f aca="false">'starší 18 let srpen'!G58</f>
        <v>0</v>
      </c>
      <c r="P58" s="165" t="n">
        <f aca="false">'starší 18 let září'!G58</f>
        <v>0</v>
      </c>
      <c r="Q58" s="165" t="n">
        <f aca="false">'starší 18 let říjen'!G58</f>
        <v>0</v>
      </c>
      <c r="R58" s="165" t="n">
        <f aca="false">'starší 18 let listopad'!G58</f>
        <v>0</v>
      </c>
      <c r="S58" s="165" t="n">
        <f aca="false">'starší 18 let prosinec'!G58</f>
        <v>0</v>
      </c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70"/>
      <c r="G59" s="164" t="n">
        <f aca="false">SUM(H59:S59)</f>
        <v>0</v>
      </c>
      <c r="H59" s="165" t="n">
        <f aca="false">'starší 18 let leden'!G59</f>
        <v>0</v>
      </c>
      <c r="I59" s="165" t="n">
        <f aca="false">'starší 18 let únor'!G59</f>
        <v>0</v>
      </c>
      <c r="J59" s="165" t="n">
        <f aca="false">'starší 18 let březen'!G59</f>
        <v>0</v>
      </c>
      <c r="K59" s="165" t="n">
        <f aca="false">'starší 18 let duben'!G59</f>
        <v>0</v>
      </c>
      <c r="L59" s="168" t="n">
        <f aca="false">'starší 18 let květen'!G59</f>
        <v>0</v>
      </c>
      <c r="M59" s="165" t="n">
        <f aca="false">'starší 18 let červen'!G59</f>
        <v>0</v>
      </c>
      <c r="N59" s="165" t="n">
        <f aca="false">'starší 18 let červenec'!G59</f>
        <v>0</v>
      </c>
      <c r="O59" s="165" t="n">
        <f aca="false">'starší 18 let srpen'!G59</f>
        <v>0</v>
      </c>
      <c r="P59" s="165" t="n">
        <f aca="false">'starší 18 let září'!G59</f>
        <v>0</v>
      </c>
      <c r="Q59" s="165" t="n">
        <f aca="false">'starší 18 let říjen'!G59</f>
        <v>0</v>
      </c>
      <c r="R59" s="165" t="n">
        <f aca="false">'starší 18 let listopad'!G59</f>
        <v>0</v>
      </c>
      <c r="S59" s="165" t="n">
        <f aca="false">'starší 18 let prosinec'!G59</f>
        <v>0</v>
      </c>
    </row>
    <row r="60" customFormat="false" ht="30.75" hidden="false" customHeight="true" outlineLevel="0" collapsed="false">
      <c r="A60" s="2"/>
      <c r="B60" s="73" t="s">
        <v>7</v>
      </c>
      <c r="C60" s="131" t="s">
        <v>74</v>
      </c>
      <c r="D60" s="131" t="s">
        <v>114</v>
      </c>
      <c r="E60" s="75" t="s">
        <v>10</v>
      </c>
      <c r="F60" s="2"/>
      <c r="G60" s="167" t="n">
        <f aca="false">SUM(H60:S60)</f>
        <v>0</v>
      </c>
      <c r="H60" s="168" t="n">
        <f aca="false">'starší 18 let leden'!G60</f>
        <v>0</v>
      </c>
      <c r="I60" s="168" t="n">
        <f aca="false">'starší 18 let únor'!G60</f>
        <v>0</v>
      </c>
      <c r="J60" s="168" t="n">
        <f aca="false">'starší 18 let březen'!G60</f>
        <v>0</v>
      </c>
      <c r="K60" s="168" t="n">
        <f aca="false">'starší 18 let duben'!G60</f>
        <v>0</v>
      </c>
      <c r="L60" s="168" t="n">
        <f aca="false">'starší 18 let květen'!G60</f>
        <v>0</v>
      </c>
      <c r="M60" s="168" t="n">
        <f aca="false">'starší 18 let červen'!G60</f>
        <v>0</v>
      </c>
      <c r="N60" s="168" t="n">
        <f aca="false">'starší 18 let červenec'!G60</f>
        <v>0</v>
      </c>
      <c r="O60" s="168" t="n">
        <f aca="false">'starší 18 let srpen'!G60</f>
        <v>0</v>
      </c>
      <c r="P60" s="168" t="n">
        <f aca="false">'starší 18 let září'!G60</f>
        <v>0</v>
      </c>
      <c r="Q60" s="168" t="n">
        <f aca="false">'starší 18 let říjen'!G60</f>
        <v>0</v>
      </c>
      <c r="R60" s="168" t="n">
        <f aca="false">'starší 18 let listopad'!G60</f>
        <v>0</v>
      </c>
      <c r="S60" s="168" t="n">
        <f aca="false">'starší 18 let prosinec'!G60</f>
        <v>0</v>
      </c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5" min="8" style="1" width="13.7"/>
    <col collapsed="false" customWidth="false" hidden="false" outlineLevel="0" max="257" min="36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228</v>
      </c>
      <c r="I4" s="12" t="n">
        <v>44229</v>
      </c>
      <c r="J4" s="12" t="n">
        <v>44230</v>
      </c>
      <c r="K4" s="12" t="n">
        <v>44231</v>
      </c>
      <c r="L4" s="12" t="n">
        <v>44232</v>
      </c>
      <c r="M4" s="12" t="n">
        <v>44233</v>
      </c>
      <c r="N4" s="12" t="n">
        <v>44234</v>
      </c>
      <c r="O4" s="12" t="n">
        <v>44235</v>
      </c>
      <c r="P4" s="12" t="n">
        <v>44236</v>
      </c>
      <c r="Q4" s="12" t="n">
        <v>44237</v>
      </c>
      <c r="R4" s="12" t="n">
        <v>44238</v>
      </c>
      <c r="S4" s="12" t="n">
        <v>44239</v>
      </c>
      <c r="T4" s="12" t="n">
        <v>44240</v>
      </c>
      <c r="U4" s="12" t="n">
        <v>44241</v>
      </c>
      <c r="V4" s="12" t="n">
        <v>44242</v>
      </c>
      <c r="W4" s="12" t="n">
        <v>44243</v>
      </c>
      <c r="X4" s="12" t="n">
        <v>44244</v>
      </c>
      <c r="Y4" s="12" t="n">
        <v>44245</v>
      </c>
      <c r="Z4" s="12" t="n">
        <v>44246</v>
      </c>
      <c r="AA4" s="12" t="n">
        <v>44247</v>
      </c>
      <c r="AB4" s="12" t="n">
        <v>44248</v>
      </c>
      <c r="AC4" s="12" t="n">
        <v>44249</v>
      </c>
      <c r="AD4" s="12" t="n">
        <v>44250</v>
      </c>
      <c r="AE4" s="12" t="n">
        <v>44251</v>
      </c>
      <c r="AF4" s="12" t="n">
        <v>44252</v>
      </c>
      <c r="AG4" s="12" t="n">
        <v>44253</v>
      </c>
      <c r="AH4" s="12" t="n">
        <v>44254</v>
      </c>
      <c r="AI4" s="12" t="n">
        <v>44255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0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I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0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0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I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0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0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I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0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0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I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0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0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I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0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I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0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0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I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0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I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0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I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I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I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I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0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0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I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0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0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I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0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0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I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0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0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I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0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0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I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I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I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I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I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I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I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I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I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I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0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I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0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I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0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I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0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I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0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I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0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I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0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5" min="8" style="1" width="13.7"/>
    <col collapsed="false" customWidth="false" hidden="false" outlineLevel="0" max="257" min="36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228</v>
      </c>
      <c r="I4" s="12" t="n">
        <v>44229</v>
      </c>
      <c r="J4" s="12" t="n">
        <v>44230</v>
      </c>
      <c r="K4" s="12" t="n">
        <v>44231</v>
      </c>
      <c r="L4" s="12" t="n">
        <v>44232</v>
      </c>
      <c r="M4" s="12" t="n">
        <v>44233</v>
      </c>
      <c r="N4" s="12" t="n">
        <v>44234</v>
      </c>
      <c r="O4" s="12" t="n">
        <v>44235</v>
      </c>
      <c r="P4" s="12" t="n">
        <v>44236</v>
      </c>
      <c r="Q4" s="12" t="n">
        <v>44237</v>
      </c>
      <c r="R4" s="12" t="n">
        <v>44238</v>
      </c>
      <c r="S4" s="12" t="n">
        <v>44239</v>
      </c>
      <c r="T4" s="12" t="n">
        <v>44240</v>
      </c>
      <c r="U4" s="12" t="n">
        <v>44241</v>
      </c>
      <c r="V4" s="12" t="n">
        <v>44242</v>
      </c>
      <c r="W4" s="12" t="n">
        <v>44243</v>
      </c>
      <c r="X4" s="12" t="n">
        <v>44244</v>
      </c>
      <c r="Y4" s="12" t="n">
        <v>44245</v>
      </c>
      <c r="Z4" s="12" t="n">
        <v>44246</v>
      </c>
      <c r="AA4" s="12" t="n">
        <v>44247</v>
      </c>
      <c r="AB4" s="12" t="n">
        <v>44248</v>
      </c>
      <c r="AC4" s="12" t="n">
        <v>44249</v>
      </c>
      <c r="AD4" s="12" t="n">
        <v>44250</v>
      </c>
      <c r="AE4" s="12" t="n">
        <v>44251</v>
      </c>
      <c r="AF4" s="12" t="n">
        <v>44252</v>
      </c>
      <c r="AG4" s="12" t="n">
        <v>44253</v>
      </c>
      <c r="AH4" s="12" t="n">
        <v>44254</v>
      </c>
      <c r="AI4" s="12" t="n">
        <v>44255</v>
      </c>
      <c r="AJ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I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I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I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I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I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I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I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I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I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I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I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I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I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I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I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I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I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I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I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I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I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I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I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I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I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I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I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I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I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I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35" activeCellId="0" sqref="L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256</v>
      </c>
      <c r="I4" s="12" t="n">
        <v>44257</v>
      </c>
      <c r="J4" s="12" t="n">
        <v>44258</v>
      </c>
      <c r="K4" s="12" t="n">
        <v>44259</v>
      </c>
      <c r="L4" s="12" t="n">
        <v>44260</v>
      </c>
      <c r="M4" s="12" t="n">
        <v>44261</v>
      </c>
      <c r="N4" s="12" t="n">
        <v>44262</v>
      </c>
      <c r="O4" s="12" t="n">
        <v>44263</v>
      </c>
      <c r="P4" s="12" t="n">
        <v>44264</v>
      </c>
      <c r="Q4" s="12" t="n">
        <v>44265</v>
      </c>
      <c r="R4" s="12" t="n">
        <v>44266</v>
      </c>
      <c r="S4" s="12" t="n">
        <v>44267</v>
      </c>
      <c r="T4" s="12" t="n">
        <v>44268</v>
      </c>
      <c r="U4" s="12" t="n">
        <v>44269</v>
      </c>
      <c r="V4" s="12" t="n">
        <v>44270</v>
      </c>
      <c r="W4" s="12" t="n">
        <v>44271</v>
      </c>
      <c r="X4" s="12" t="n">
        <v>44272</v>
      </c>
      <c r="Y4" s="12" t="n">
        <v>44273</v>
      </c>
      <c r="Z4" s="12" t="n">
        <v>44274</v>
      </c>
      <c r="AA4" s="12" t="n">
        <v>44275</v>
      </c>
      <c r="AB4" s="12" t="n">
        <v>44276</v>
      </c>
      <c r="AC4" s="12" t="n">
        <v>44277</v>
      </c>
      <c r="AD4" s="12" t="n">
        <v>44278</v>
      </c>
      <c r="AE4" s="12" t="n">
        <v>44279</v>
      </c>
      <c r="AF4" s="12" t="n">
        <v>44280</v>
      </c>
      <c r="AG4" s="12" t="n">
        <v>44281</v>
      </c>
      <c r="AH4" s="12" t="n">
        <v>44282</v>
      </c>
      <c r="AI4" s="12" t="n">
        <v>44283</v>
      </c>
      <c r="AJ4" s="12" t="n">
        <v>44284</v>
      </c>
      <c r="AK4" s="12" t="n">
        <v>44285</v>
      </c>
      <c r="AL4" s="12" t="n">
        <v>44286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32" activeCellId="0" sqref="I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8" min="8" style="1" width="13.7"/>
    <col collapsed="false" customWidth="false" hidden="false" outlineLevel="0" max="257" min="39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  <c r="AL3" s="8" t="s">
        <v>4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256</v>
      </c>
      <c r="I4" s="12" t="n">
        <v>44257</v>
      </c>
      <c r="J4" s="12" t="n">
        <v>44258</v>
      </c>
      <c r="K4" s="12" t="n">
        <v>44259</v>
      </c>
      <c r="L4" s="12" t="n">
        <v>44260</v>
      </c>
      <c r="M4" s="12" t="n">
        <v>44261</v>
      </c>
      <c r="N4" s="12" t="n">
        <v>44262</v>
      </c>
      <c r="O4" s="12" t="n">
        <v>44263</v>
      </c>
      <c r="P4" s="12" t="n">
        <v>44264</v>
      </c>
      <c r="Q4" s="12" t="n">
        <v>44265</v>
      </c>
      <c r="R4" s="12" t="n">
        <v>44266</v>
      </c>
      <c r="S4" s="12" t="n">
        <v>44267</v>
      </c>
      <c r="T4" s="12" t="n">
        <v>44268</v>
      </c>
      <c r="U4" s="12" t="n">
        <v>44269</v>
      </c>
      <c r="V4" s="12" t="n">
        <v>44270</v>
      </c>
      <c r="W4" s="12" t="n">
        <v>44271</v>
      </c>
      <c r="X4" s="12" t="n">
        <v>44272</v>
      </c>
      <c r="Y4" s="12" t="n">
        <v>44273</v>
      </c>
      <c r="Z4" s="12" t="n">
        <v>44274</v>
      </c>
      <c r="AA4" s="12" t="n">
        <v>44275</v>
      </c>
      <c r="AB4" s="12" t="n">
        <v>44276</v>
      </c>
      <c r="AC4" s="12" t="n">
        <v>44277</v>
      </c>
      <c r="AD4" s="12" t="n">
        <v>44278</v>
      </c>
      <c r="AE4" s="12" t="n">
        <v>44279</v>
      </c>
      <c r="AF4" s="12" t="n">
        <v>44280</v>
      </c>
      <c r="AG4" s="12" t="n">
        <v>44281</v>
      </c>
      <c r="AH4" s="12" t="n">
        <v>44282</v>
      </c>
      <c r="AI4" s="12" t="n">
        <v>44283</v>
      </c>
      <c r="AJ4" s="12" t="n">
        <v>44284</v>
      </c>
      <c r="AK4" s="12" t="n">
        <v>44285</v>
      </c>
      <c r="AL4" s="12" t="n">
        <v>44286</v>
      </c>
      <c r="AM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L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L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L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L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L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L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L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L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L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L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L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L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L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L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L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L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L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L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L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L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L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L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L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L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L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L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54" activeCellId="0" sqref="F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L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287</v>
      </c>
      <c r="I4" s="12" t="n">
        <v>44288</v>
      </c>
      <c r="J4" s="12" t="n">
        <v>44289</v>
      </c>
      <c r="K4" s="12" t="n">
        <v>44290</v>
      </c>
      <c r="L4" s="12" t="n">
        <v>44291</v>
      </c>
      <c r="M4" s="12" t="n">
        <v>44292</v>
      </c>
      <c r="N4" s="12" t="n">
        <v>44293</v>
      </c>
      <c r="O4" s="12" t="n">
        <v>44294</v>
      </c>
      <c r="P4" s="12" t="n">
        <v>44295</v>
      </c>
      <c r="Q4" s="12" t="n">
        <v>44296</v>
      </c>
      <c r="R4" s="12" t="n">
        <v>44297</v>
      </c>
      <c r="S4" s="12" t="n">
        <v>44298</v>
      </c>
      <c r="T4" s="12" t="n">
        <v>44299</v>
      </c>
      <c r="U4" s="12" t="n">
        <v>44300</v>
      </c>
      <c r="V4" s="12" t="n">
        <v>44301</v>
      </c>
      <c r="W4" s="12" t="n">
        <v>44302</v>
      </c>
      <c r="X4" s="12" t="n">
        <v>44303</v>
      </c>
      <c r="Y4" s="12" t="n">
        <v>44304</v>
      </c>
      <c r="Z4" s="12" t="n">
        <v>44305</v>
      </c>
      <c r="AA4" s="12" t="n">
        <v>44306</v>
      </c>
      <c r="AB4" s="12" t="n">
        <v>44307</v>
      </c>
      <c r="AC4" s="12" t="n">
        <v>44308</v>
      </c>
      <c r="AD4" s="12" t="n">
        <v>44309</v>
      </c>
      <c r="AE4" s="12" t="n">
        <v>44310</v>
      </c>
      <c r="AF4" s="12" t="n">
        <v>44311</v>
      </c>
      <c r="AG4" s="12" t="n">
        <v>44312</v>
      </c>
      <c r="AH4" s="12" t="n">
        <v>44313</v>
      </c>
      <c r="AI4" s="12" t="n">
        <v>44314</v>
      </c>
      <c r="AJ4" s="12" t="n">
        <v>44315</v>
      </c>
      <c r="AK4" s="12" t="n">
        <v>44316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0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0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0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K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0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0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0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0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K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0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0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K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0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K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0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0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K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0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K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0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K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K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K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K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0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0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K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0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0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K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0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0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0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0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0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0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K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K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K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K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K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K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K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K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K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K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0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K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0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K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0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K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0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K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0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K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0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K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0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14"/>
    <col collapsed="false" customWidth="true" hidden="false" outlineLevel="0" max="7" min="7" style="2" width="18.14"/>
    <col collapsed="false" customWidth="true" hidden="false" outlineLevel="0" max="37" min="8" style="1" width="13.7"/>
    <col collapsed="false" customWidth="false" hidden="false" outlineLevel="0" max="257" min="38" style="1" width="8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8.9" hidden="false" customHeight="true" outlineLevel="0" collapsed="false">
      <c r="A3" s="2"/>
      <c r="B3" s="2"/>
      <c r="C3" s="2"/>
      <c r="D3" s="2"/>
      <c r="E3" s="2"/>
      <c r="F3" s="17"/>
      <c r="G3" s="99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3</v>
      </c>
      <c r="P3" s="8" t="s">
        <v>4</v>
      </c>
      <c r="Q3" s="8" t="s">
        <v>3</v>
      </c>
      <c r="R3" s="8" t="s">
        <v>4</v>
      </c>
      <c r="S3" s="8" t="s">
        <v>3</v>
      </c>
      <c r="T3" s="8" t="s">
        <v>4</v>
      </c>
      <c r="U3" s="8" t="s">
        <v>3</v>
      </c>
      <c r="V3" s="8" t="s">
        <v>4</v>
      </c>
      <c r="W3" s="8" t="s">
        <v>3</v>
      </c>
      <c r="X3" s="8" t="s">
        <v>4</v>
      </c>
      <c r="Y3" s="8" t="s">
        <v>3</v>
      </c>
      <c r="Z3" s="8" t="s">
        <v>4</v>
      </c>
      <c r="AA3" s="8" t="s">
        <v>3</v>
      </c>
      <c r="AB3" s="8" t="s">
        <v>4</v>
      </c>
      <c r="AC3" s="8" t="s">
        <v>3</v>
      </c>
      <c r="AD3" s="8" t="s">
        <v>4</v>
      </c>
      <c r="AE3" s="8" t="s">
        <v>3</v>
      </c>
      <c r="AF3" s="8" t="s">
        <v>4</v>
      </c>
      <c r="AG3" s="8" t="s">
        <v>3</v>
      </c>
      <c r="AH3" s="8" t="s">
        <v>4</v>
      </c>
      <c r="AI3" s="8" t="s">
        <v>3</v>
      </c>
      <c r="AJ3" s="8" t="s">
        <v>4</v>
      </c>
      <c r="AK3" s="8" t="s">
        <v>3</v>
      </c>
    </row>
    <row r="4" customFormat="false" ht="14.45" hidden="false" customHeight="true" outlineLevel="0" collapsed="false">
      <c r="A4" s="9"/>
      <c r="B4" s="2"/>
      <c r="C4" s="2"/>
      <c r="D4" s="2"/>
      <c r="E4" s="9" t="s">
        <v>5</v>
      </c>
      <c r="F4" s="100"/>
      <c r="G4" s="85"/>
      <c r="H4" s="12" t="n">
        <v>44287</v>
      </c>
      <c r="I4" s="12" t="n">
        <v>44288</v>
      </c>
      <c r="J4" s="12" t="n">
        <v>44289</v>
      </c>
      <c r="K4" s="12" t="n">
        <v>44290</v>
      </c>
      <c r="L4" s="12" t="n">
        <v>44291</v>
      </c>
      <c r="M4" s="12" t="n">
        <v>44292</v>
      </c>
      <c r="N4" s="12" t="n">
        <v>44293</v>
      </c>
      <c r="O4" s="12" t="n">
        <v>44294</v>
      </c>
      <c r="P4" s="12" t="n">
        <v>44295</v>
      </c>
      <c r="Q4" s="12" t="n">
        <v>44296</v>
      </c>
      <c r="R4" s="12" t="n">
        <v>44297</v>
      </c>
      <c r="S4" s="12" t="n">
        <v>44298</v>
      </c>
      <c r="T4" s="12" t="n">
        <v>44299</v>
      </c>
      <c r="U4" s="12" t="n">
        <v>44300</v>
      </c>
      <c r="V4" s="12" t="n">
        <v>44301</v>
      </c>
      <c r="W4" s="12" t="n">
        <v>44302</v>
      </c>
      <c r="X4" s="12" t="n">
        <v>44303</v>
      </c>
      <c r="Y4" s="12" t="n">
        <v>44304</v>
      </c>
      <c r="Z4" s="12" t="n">
        <v>44305</v>
      </c>
      <c r="AA4" s="12" t="n">
        <v>44306</v>
      </c>
      <c r="AB4" s="12" t="n">
        <v>44307</v>
      </c>
      <c r="AC4" s="12" t="n">
        <v>44308</v>
      </c>
      <c r="AD4" s="12" t="n">
        <v>44309</v>
      </c>
      <c r="AE4" s="12" t="n">
        <v>44310</v>
      </c>
      <c r="AF4" s="12" t="n">
        <v>44311</v>
      </c>
      <c r="AG4" s="12" t="n">
        <v>44312</v>
      </c>
      <c r="AH4" s="12" t="n">
        <v>44313</v>
      </c>
      <c r="AI4" s="12" t="n">
        <v>44314</v>
      </c>
      <c r="AJ4" s="12" t="n">
        <v>44315</v>
      </c>
      <c r="AK4" s="12" t="n">
        <v>44316</v>
      </c>
      <c r="AL4" s="101"/>
    </row>
    <row r="5" customFormat="false" ht="16.5" hidden="false" customHeight="false" outlineLevel="0" collapsed="false">
      <c r="A5" s="9"/>
      <c r="B5" s="14" t="s">
        <v>80</v>
      </c>
      <c r="C5" s="102"/>
      <c r="D5" s="102"/>
      <c r="E5" s="102"/>
      <c r="F5" s="103"/>
      <c r="H5" s="10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9"/>
      <c r="B6" s="18" t="s">
        <v>7</v>
      </c>
      <c r="C6" s="19" t="s">
        <v>8</v>
      </c>
      <c r="D6" s="105" t="s">
        <v>81</v>
      </c>
      <c r="E6" s="20" t="s">
        <v>10</v>
      </c>
      <c r="G6" s="106" t="n">
        <f aca="false">SUM(H6:AK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</row>
    <row r="7" customFormat="false" ht="15" hidden="false" customHeight="false" outlineLevel="0" collapsed="false">
      <c r="A7" s="9"/>
      <c r="B7" s="15"/>
      <c r="C7" s="15"/>
      <c r="D7" s="15"/>
      <c r="E7" s="15"/>
      <c r="G7" s="10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</row>
    <row r="8" customFormat="false" ht="15.75" hidden="false" customHeight="false" outlineLevel="0" collapsed="false">
      <c r="A8" s="9"/>
      <c r="B8" s="108" t="s">
        <v>82</v>
      </c>
      <c r="C8" s="108"/>
      <c r="D8" s="108"/>
      <c r="E8" s="108"/>
      <c r="G8" s="50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28.9" hidden="false" customHeight="true" outlineLevel="0" collapsed="false">
      <c r="A9" s="2"/>
      <c r="B9" s="18" t="s">
        <v>7</v>
      </c>
      <c r="C9" s="19" t="s">
        <v>11</v>
      </c>
      <c r="D9" s="19" t="s">
        <v>83</v>
      </c>
      <c r="E9" s="20" t="s">
        <v>10</v>
      </c>
      <c r="G9" s="106" t="n">
        <f aca="false">SUM(H9:AK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</row>
    <row r="10" customFormat="false" ht="15.75" hidden="false" customHeight="false" outlineLevel="0" collapsed="false">
      <c r="A10" s="2"/>
      <c r="B10" s="2"/>
      <c r="C10" s="2"/>
      <c r="D10" s="2"/>
      <c r="E10" s="2"/>
      <c r="G10" s="11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19" t="s">
        <v>84</v>
      </c>
      <c r="E11" s="20" t="s">
        <v>10</v>
      </c>
      <c r="G11" s="106" t="n">
        <f aca="false">SUM(H11:AK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.75" hidden="false" customHeight="false" outlineLevel="0" collapsed="false">
      <c r="A12" s="2"/>
      <c r="B12" s="2"/>
      <c r="C12" s="2"/>
      <c r="D12" s="2"/>
      <c r="E12" s="2"/>
      <c r="G12" s="1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28.9" hidden="false" customHeight="true" outlineLevel="0" collapsed="false">
      <c r="A13" s="2"/>
      <c r="B13" s="18" t="s">
        <v>7</v>
      </c>
      <c r="C13" s="19" t="s">
        <v>17</v>
      </c>
      <c r="D13" s="19" t="s">
        <v>85</v>
      </c>
      <c r="E13" s="20" t="s">
        <v>10</v>
      </c>
      <c r="G13" s="106" t="n">
        <f aca="false">SUM(H13:AK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5.75" hidden="false" customHeight="false" outlineLevel="0" collapsed="false">
      <c r="A14" s="2"/>
      <c r="B14" s="2"/>
      <c r="C14" s="2"/>
      <c r="D14" s="2"/>
      <c r="E14" s="2"/>
      <c r="G14" s="110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28.9" hidden="false" customHeight="true" outlineLevel="0" collapsed="false">
      <c r="A15" s="2"/>
      <c r="B15" s="18" t="s">
        <v>7</v>
      </c>
      <c r="C15" s="19" t="s">
        <v>20</v>
      </c>
      <c r="D15" s="19" t="s">
        <v>86</v>
      </c>
      <c r="E15" s="20" t="s">
        <v>10</v>
      </c>
      <c r="G15" s="106" t="n">
        <f aca="false">SUM(H15:AK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customFormat="false" ht="15.75" hidden="false" customHeight="false" outlineLevel="0" collapsed="false">
      <c r="A16" s="2"/>
      <c r="B16" s="2"/>
      <c r="C16" s="2"/>
      <c r="D16" s="2"/>
      <c r="E16" s="2"/>
      <c r="G16" s="110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28.9" hidden="false" customHeight="true" outlineLevel="0" collapsed="false">
      <c r="A17" s="2"/>
      <c r="B17" s="18" t="s">
        <v>7</v>
      </c>
      <c r="C17" s="19" t="s">
        <v>22</v>
      </c>
      <c r="D17" s="26" t="s">
        <v>38</v>
      </c>
      <c r="E17" s="20" t="s">
        <v>10</v>
      </c>
      <c r="G17" s="106" t="n">
        <f aca="false">SUM(H17:AK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5" hidden="false" customHeight="true" outlineLevel="0" collapsed="false">
      <c r="A18" s="2"/>
      <c r="B18" s="2"/>
      <c r="C18" s="2"/>
      <c r="D18" s="2"/>
      <c r="E18" s="2"/>
      <c r="G18" s="10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.75" hidden="false" customHeight="false" outlineLevel="0" collapsed="false">
      <c r="A19" s="2"/>
      <c r="B19" s="111" t="s">
        <v>87</v>
      </c>
      <c r="C19" s="112"/>
      <c r="D19" s="108"/>
      <c r="E19" s="108"/>
      <c r="G19" s="50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30" hidden="false" customHeight="true" outlineLevel="0" collapsed="false">
      <c r="A20" s="2"/>
      <c r="B20" s="61" t="s">
        <v>7</v>
      </c>
      <c r="C20" s="62" t="s">
        <v>24</v>
      </c>
      <c r="D20" s="63" t="s">
        <v>88</v>
      </c>
      <c r="E20" s="64"/>
      <c r="G20" s="113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9.45" hidden="false" customHeight="true" outlineLevel="0" collapsed="false">
      <c r="A21" s="2"/>
      <c r="B21" s="67"/>
      <c r="C21" s="21" t="s">
        <v>89</v>
      </c>
      <c r="D21" s="114" t="s">
        <v>90</v>
      </c>
      <c r="E21" s="68" t="s">
        <v>10</v>
      </c>
      <c r="G21" s="106" t="n">
        <f aca="false">SUM(H21:AK21)</f>
        <v>0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customFormat="false" ht="29.45" hidden="false" customHeight="true" outlineLevel="0" collapsed="false">
      <c r="A22" s="2"/>
      <c r="B22" s="67"/>
      <c r="C22" s="21" t="s">
        <v>91</v>
      </c>
      <c r="D22" s="114" t="s">
        <v>61</v>
      </c>
      <c r="E22" s="68" t="s">
        <v>10</v>
      </c>
      <c r="G22" s="106" t="n">
        <f aca="false">SUM(H22:AK22)</f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</row>
    <row r="23" customFormat="false" ht="29.45" hidden="false" customHeight="true" outlineLevel="0" collapsed="false">
      <c r="A23" s="2"/>
      <c r="B23" s="67"/>
      <c r="C23" s="21" t="s">
        <v>92</v>
      </c>
      <c r="D23" s="114" t="s">
        <v>93</v>
      </c>
      <c r="E23" s="68" t="s">
        <v>10</v>
      </c>
      <c r="G23" s="106" t="n">
        <f aca="false">SUM(H23:AK23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</row>
    <row r="24" customFormat="false" ht="29.45" hidden="false" customHeight="true" outlineLevel="0" collapsed="false">
      <c r="A24" s="2"/>
      <c r="B24" s="67"/>
      <c r="C24" s="21" t="s">
        <v>94</v>
      </c>
      <c r="D24" s="114" t="s">
        <v>65</v>
      </c>
      <c r="E24" s="68" t="s">
        <v>10</v>
      </c>
      <c r="G24" s="106" t="n">
        <f aca="false">SUM(H24:AK24)</f>
        <v>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9.45" hidden="false" customHeight="true" outlineLevel="0" collapsed="false">
      <c r="A25" s="2"/>
      <c r="B25" s="73"/>
      <c r="C25" s="74" t="s">
        <v>95</v>
      </c>
      <c r="D25" s="115" t="s">
        <v>67</v>
      </c>
      <c r="E25" s="75" t="s">
        <v>10</v>
      </c>
      <c r="G25" s="106" t="n">
        <f aca="false">SUM(H25:AK25)</f>
        <v>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5.6" hidden="false" customHeight="true" outlineLevel="0" collapsed="false">
      <c r="A26" s="2"/>
      <c r="B26" s="2"/>
      <c r="C26" s="2"/>
      <c r="D26" s="2"/>
      <c r="E26" s="2"/>
      <c r="G26" s="10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5.75" hidden="false" customHeight="false" outlineLevel="0" collapsed="false">
      <c r="A27" s="2"/>
      <c r="B27" s="108" t="s">
        <v>87</v>
      </c>
      <c r="C27" s="108"/>
      <c r="D27" s="108"/>
      <c r="E27" s="108"/>
      <c r="G27" s="113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8.9" hidden="false" customHeight="true" outlineLevel="0" collapsed="false">
      <c r="A28" s="2"/>
      <c r="B28" s="18" t="s">
        <v>7</v>
      </c>
      <c r="C28" s="19" t="s">
        <v>27</v>
      </c>
      <c r="D28" s="26" t="s">
        <v>96</v>
      </c>
      <c r="E28" s="20" t="s">
        <v>10</v>
      </c>
      <c r="G28" s="106" t="n">
        <f aca="false">SUM(H28:AK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customFormat="false" ht="15.75" hidden="false" customHeight="false" outlineLevel="0" collapsed="false">
      <c r="A29" s="2"/>
      <c r="B29" s="2"/>
      <c r="C29" s="2"/>
      <c r="D29" s="2"/>
      <c r="E29" s="2"/>
      <c r="G29" s="11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28.9" hidden="false" customHeight="true" outlineLevel="0" collapsed="false">
      <c r="A30" s="2"/>
      <c r="B30" s="55" t="s">
        <v>7</v>
      </c>
      <c r="C30" s="56" t="s">
        <v>29</v>
      </c>
      <c r="D30" s="56" t="s">
        <v>97</v>
      </c>
      <c r="E30" s="58" t="s">
        <v>10</v>
      </c>
      <c r="G30" s="106" t="n">
        <f aca="false">SUM(H30:AK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customFormat="false" ht="15" hidden="false" customHeight="true" outlineLevel="0" collapsed="false">
      <c r="A31" s="2"/>
      <c r="B31" s="2"/>
      <c r="C31" s="2"/>
      <c r="D31" s="2"/>
      <c r="E31" s="2"/>
      <c r="G31" s="107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30.75" hidden="false" customHeight="false" outlineLevel="0" collapsed="false">
      <c r="A32" s="2"/>
      <c r="B32" s="55" t="s">
        <v>7</v>
      </c>
      <c r="C32" s="19" t="s">
        <v>31</v>
      </c>
      <c r="D32" s="26" t="s">
        <v>98</v>
      </c>
      <c r="E32" s="20" t="s">
        <v>10</v>
      </c>
      <c r="G32" s="106" t="n">
        <f aca="false">SUM(H32:AK32)</f>
        <v>0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110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</row>
    <row r="34" customFormat="false" ht="30.75" hidden="false" customHeight="true" outlineLevel="0" collapsed="false">
      <c r="A34" s="2"/>
      <c r="B34" s="55" t="s">
        <v>7</v>
      </c>
      <c r="C34" s="19" t="s">
        <v>33</v>
      </c>
      <c r="D34" s="26" t="s">
        <v>99</v>
      </c>
      <c r="E34" s="20" t="s">
        <v>10</v>
      </c>
      <c r="G34" s="106" t="n">
        <f aca="false">SUM(H34:AK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5" hidden="false" customHeight="false" outlineLevel="0" collapsed="false">
      <c r="A35" s="2"/>
      <c r="B35" s="2"/>
      <c r="C35" s="2"/>
      <c r="D35" s="2"/>
      <c r="E35" s="2"/>
      <c r="G35" s="10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5.75" hidden="false" customHeight="false" outlineLevel="0" collapsed="false">
      <c r="A36" s="2"/>
      <c r="B36" s="108" t="s">
        <v>87</v>
      </c>
      <c r="C36" s="108"/>
      <c r="D36" s="108"/>
      <c r="E36" s="108"/>
      <c r="G36" s="113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30.75" hidden="false" customHeight="false" outlineLevel="0" collapsed="false">
      <c r="A37" s="2"/>
      <c r="B37" s="55" t="s">
        <v>7</v>
      </c>
      <c r="C37" s="19" t="s">
        <v>35</v>
      </c>
      <c r="D37" s="26" t="s">
        <v>100</v>
      </c>
      <c r="E37" s="20" t="s">
        <v>10</v>
      </c>
      <c r="G37" s="106" t="n">
        <f aca="false">SUM(H37:AK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110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28.9" hidden="false" customHeight="true" outlineLevel="0" collapsed="false">
      <c r="A39" s="2"/>
      <c r="B39" s="55" t="s">
        <v>7</v>
      </c>
      <c r="C39" s="19" t="s">
        <v>37</v>
      </c>
      <c r="D39" s="26" t="s">
        <v>101</v>
      </c>
      <c r="E39" s="20" t="s">
        <v>10</v>
      </c>
      <c r="G39" s="106" t="n">
        <f aca="false">SUM(H39:AK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110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30.75" hidden="false" customHeight="true" outlineLevel="0" collapsed="false">
      <c r="A41" s="2"/>
      <c r="B41" s="18" t="s">
        <v>7</v>
      </c>
      <c r="C41" s="19" t="s">
        <v>39</v>
      </c>
      <c r="D41" s="26" t="s">
        <v>102</v>
      </c>
      <c r="E41" s="20" t="s">
        <v>10</v>
      </c>
      <c r="G41" s="106" t="n">
        <f aca="false">SUM(H41:AK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110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30.75" hidden="false" customHeight="false" outlineLevel="0" collapsed="false">
      <c r="A43" s="2"/>
      <c r="B43" s="18" t="s">
        <v>7</v>
      </c>
      <c r="C43" s="19" t="s">
        <v>41</v>
      </c>
      <c r="D43" s="26" t="s">
        <v>103</v>
      </c>
      <c r="E43" s="20" t="s">
        <v>10</v>
      </c>
      <c r="G43" s="106" t="n">
        <f aca="false">SUM(H43:AK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10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0.75" hidden="false" customHeight="true" outlineLevel="0" collapsed="false">
      <c r="A45" s="2"/>
      <c r="B45" s="18" t="s">
        <v>7</v>
      </c>
      <c r="C45" s="19" t="s">
        <v>43</v>
      </c>
      <c r="D45" s="26" t="s">
        <v>104</v>
      </c>
      <c r="E45" s="20" t="s">
        <v>10</v>
      </c>
      <c r="G45" s="116" t="n">
        <f aca="false">SUM(H45:AK45)</f>
        <v>0</v>
      </c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</row>
    <row r="46" customFormat="false" ht="15" hidden="false" customHeight="false" outlineLevel="0" collapsed="false">
      <c r="A46" s="2"/>
      <c r="B46" s="2"/>
      <c r="C46" s="2"/>
      <c r="D46" s="2"/>
      <c r="E46" s="2"/>
      <c r="G46" s="5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</row>
    <row r="47" customFormat="false" ht="15.75" hidden="false" customHeight="false" outlineLevel="0" collapsed="false">
      <c r="A47" s="2"/>
      <c r="B47" s="108" t="s">
        <v>80</v>
      </c>
      <c r="C47" s="108"/>
      <c r="D47" s="108"/>
      <c r="E47" s="108"/>
      <c r="G47" s="11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customFormat="false" ht="28.9" hidden="false" customHeight="true" outlineLevel="0" collapsed="false">
      <c r="A48" s="2"/>
      <c r="B48" s="18" t="s">
        <v>7</v>
      </c>
      <c r="C48" s="19" t="s">
        <v>45</v>
      </c>
      <c r="D48" s="19" t="s">
        <v>105</v>
      </c>
      <c r="E48" s="20" t="s">
        <v>10</v>
      </c>
      <c r="G48" s="106" t="n">
        <f aca="false">SUM(H48:AK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customFormat="false" ht="15.75" hidden="false" customHeight="false" outlineLevel="0" collapsed="false">
      <c r="A49" s="2"/>
      <c r="B49" s="2"/>
      <c r="C49" s="2"/>
      <c r="D49" s="2"/>
      <c r="E49" s="2"/>
      <c r="G49" s="110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30.75" hidden="false" customHeight="false" outlineLevel="0" collapsed="false">
      <c r="A50" s="2"/>
      <c r="B50" s="18" t="s">
        <v>7</v>
      </c>
      <c r="C50" s="19" t="s">
        <v>48</v>
      </c>
      <c r="D50" s="26" t="s">
        <v>106</v>
      </c>
      <c r="E50" s="20" t="s">
        <v>10</v>
      </c>
      <c r="G50" s="116" t="n">
        <f aca="false">SUM(H50:AK50)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</row>
    <row r="51" customFormat="false" ht="15" hidden="false" customHeight="false" outlineLevel="0" collapsed="false">
      <c r="A51" s="2"/>
      <c r="B51" s="2"/>
      <c r="C51" s="2"/>
      <c r="D51" s="2"/>
      <c r="E51" s="2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5.75" hidden="false" customHeight="false" outlineLevel="0" collapsed="false">
      <c r="A52" s="2"/>
      <c r="B52" s="2"/>
      <c r="C52" s="118"/>
      <c r="D52" s="108" t="s">
        <v>80</v>
      </c>
      <c r="E52" s="108"/>
      <c r="G52" s="113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customFormat="false" ht="28.9" hidden="false" customHeight="true" outlineLevel="0" collapsed="false">
      <c r="A53" s="2"/>
      <c r="B53" s="2"/>
      <c r="C53" s="119" t="s">
        <v>50</v>
      </c>
      <c r="D53" s="120" t="s">
        <v>107</v>
      </c>
      <c r="E53" s="121" t="s">
        <v>10</v>
      </c>
      <c r="G53" s="106" t="n">
        <f aca="false">SUM(H53:AK53)</f>
        <v>0</v>
      </c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</row>
    <row r="54" customFormat="false" ht="28.9" hidden="false" customHeight="true" outlineLevel="0" collapsed="false">
      <c r="A54" s="2"/>
      <c r="B54" s="2"/>
      <c r="C54" s="67" t="s">
        <v>52</v>
      </c>
      <c r="D54" s="122" t="s">
        <v>108</v>
      </c>
      <c r="E54" s="68" t="s">
        <v>10</v>
      </c>
      <c r="G54" s="106" t="n">
        <f aca="false">SUM(H54:AK54)</f>
        <v>0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</row>
    <row r="55" customFormat="false" ht="28.9" hidden="false" customHeight="true" outlineLevel="0" collapsed="false">
      <c r="A55" s="2"/>
      <c r="B55" s="2"/>
      <c r="C55" s="123" t="s">
        <v>54</v>
      </c>
      <c r="D55" s="124" t="s">
        <v>109</v>
      </c>
      <c r="E55" s="125" t="s">
        <v>10</v>
      </c>
      <c r="G55" s="106" t="n">
        <f aca="false">SUM(H55:AK55)</f>
        <v>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</row>
    <row r="56" customFormat="false" ht="30" hidden="false" customHeight="false" outlineLevel="0" collapsed="false">
      <c r="A56" s="2"/>
      <c r="B56" s="2"/>
      <c r="C56" s="126" t="s">
        <v>56</v>
      </c>
      <c r="D56" s="127" t="s">
        <v>110</v>
      </c>
      <c r="E56" s="110" t="s">
        <v>10</v>
      </c>
      <c r="F56" s="128"/>
      <c r="G56" s="106" t="n">
        <f aca="false">SUM(H56:AK56)</f>
        <v>0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</row>
    <row r="57" customFormat="false" ht="30" hidden="false" customHeight="false" outlineLevel="0" collapsed="false">
      <c r="A57" s="2"/>
      <c r="B57" s="2"/>
      <c r="C57" s="126" t="s">
        <v>68</v>
      </c>
      <c r="D57" s="127" t="s">
        <v>111</v>
      </c>
      <c r="E57" s="129" t="s">
        <v>10</v>
      </c>
      <c r="G57" s="106" t="n">
        <f aca="false">SUM(H57:AK57)</f>
        <v>0</v>
      </c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</row>
    <row r="58" customFormat="false" ht="30" hidden="false" customHeight="false" outlineLevel="0" collapsed="false">
      <c r="A58" s="2"/>
      <c r="B58" s="2"/>
      <c r="C58" s="126" t="s">
        <v>70</v>
      </c>
      <c r="D58" s="127" t="s">
        <v>112</v>
      </c>
      <c r="E58" s="68" t="s">
        <v>10</v>
      </c>
      <c r="G58" s="106" t="n">
        <f aca="false">SUM(H58:AK58)</f>
        <v>0</v>
      </c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</row>
    <row r="59" customFormat="false" ht="30.75" hidden="false" customHeight="false" outlineLevel="0" collapsed="false">
      <c r="A59" s="2"/>
      <c r="B59" s="118"/>
      <c r="C59" s="130" t="s">
        <v>72</v>
      </c>
      <c r="D59" s="127" t="s">
        <v>113</v>
      </c>
      <c r="E59" s="129" t="s">
        <v>10</v>
      </c>
      <c r="F59" s="128"/>
      <c r="G59" s="106" t="n">
        <f aca="false">SUM(H59:AK59)</f>
        <v>0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</row>
    <row r="60" customFormat="false" ht="30.75" hidden="false" customHeight="true" outlineLevel="0" collapsed="false">
      <c r="B60" s="73" t="s">
        <v>7</v>
      </c>
      <c r="C60" s="131" t="s">
        <v>74</v>
      </c>
      <c r="D60" s="131" t="s">
        <v>114</v>
      </c>
      <c r="E60" s="75" t="s">
        <v>10</v>
      </c>
      <c r="G60" s="116" t="n">
        <f aca="false">SUM(H60:AK60)</f>
        <v>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</row>
    <row r="61" customFormat="false" ht="15" hidden="false" customHeight="true" outlineLevel="0" collapsed="false">
      <c r="D61" s="44"/>
      <c r="G61" s="50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</row>
    <row r="62" s="103" customFormat="true" ht="15" hidden="false" customHeight="true" outlineLevel="0" collapsed="false">
      <c r="G62" s="50"/>
    </row>
    <row r="63" customFormat="false" ht="15" hidden="false" customHeight="true" outlineLevel="0" collapsed="false">
      <c r="G63" s="50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colBreaks count="1" manualBreakCount="1">
    <brk id="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55" activeCellId="0" sqref="F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6.7"/>
    <col collapsed="false" customWidth="true" hidden="false" outlineLevel="0" max="4" min="4" style="1" width="136.28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2" width="17.7"/>
    <col collapsed="false" customWidth="true" hidden="false" outlineLevel="0" max="38" min="8" style="1" width="13.7"/>
    <col collapsed="false" customWidth="false" hidden="false" outlineLevel="0" max="257" min="40" style="1" width="8.8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2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2"/>
      <c r="F2" s="4"/>
      <c r="AN2" s="5"/>
    </row>
    <row r="3" customFormat="false" ht="28.9" hidden="false" customHeight="true" outlineLevel="0" collapsed="false">
      <c r="A3" s="6"/>
      <c r="B3" s="6"/>
      <c r="C3" s="6"/>
      <c r="D3" s="6"/>
      <c r="E3" s="2"/>
      <c r="F3" s="4"/>
      <c r="G3" s="7" t="s">
        <v>2</v>
      </c>
      <c r="H3" s="8" t="s">
        <v>3</v>
      </c>
      <c r="I3" s="8" t="s">
        <v>3</v>
      </c>
      <c r="J3" s="8" t="s">
        <v>4</v>
      </c>
      <c r="K3" s="8" t="s">
        <v>4</v>
      </c>
      <c r="L3" s="8" t="s">
        <v>3</v>
      </c>
      <c r="M3" s="8" t="s">
        <v>3</v>
      </c>
      <c r="N3" s="8" t="s">
        <v>4</v>
      </c>
      <c r="O3" s="8" t="s">
        <v>4</v>
      </c>
      <c r="P3" s="8" t="s">
        <v>4</v>
      </c>
      <c r="Q3" s="8" t="s">
        <v>4</v>
      </c>
      <c r="R3" s="8" t="s">
        <v>4</v>
      </c>
      <c r="S3" s="8" t="s">
        <v>4</v>
      </c>
      <c r="T3" s="8" t="s">
        <v>4</v>
      </c>
      <c r="U3" s="8" t="s">
        <v>4</v>
      </c>
      <c r="V3" s="8" t="s">
        <v>4</v>
      </c>
      <c r="W3" s="8" t="s">
        <v>4</v>
      </c>
      <c r="X3" s="8" t="s">
        <v>4</v>
      </c>
      <c r="Y3" s="8" t="s">
        <v>4</v>
      </c>
      <c r="Z3" s="8" t="s">
        <v>4</v>
      </c>
      <c r="AA3" s="8" t="s">
        <v>4</v>
      </c>
      <c r="AB3" s="8" t="s">
        <v>4</v>
      </c>
      <c r="AC3" s="8" t="s">
        <v>4</v>
      </c>
      <c r="AD3" s="8" t="s">
        <v>4</v>
      </c>
      <c r="AE3" s="8" t="s">
        <v>4</v>
      </c>
      <c r="AF3" s="8" t="s">
        <v>4</v>
      </c>
      <c r="AG3" s="8" t="s">
        <v>4</v>
      </c>
      <c r="AH3" s="8" t="s">
        <v>4</v>
      </c>
      <c r="AI3" s="8" t="s">
        <v>4</v>
      </c>
      <c r="AJ3" s="8" t="s">
        <v>4</v>
      </c>
      <c r="AK3" s="8" t="s">
        <v>4</v>
      </c>
      <c r="AL3" s="8" t="s">
        <v>4</v>
      </c>
      <c r="AN3" s="5"/>
    </row>
    <row r="4" customFormat="false" ht="14.25" hidden="false" customHeight="true" outlineLevel="0" collapsed="false">
      <c r="A4" s="2"/>
      <c r="B4" s="2"/>
      <c r="C4" s="2"/>
      <c r="D4" s="2"/>
      <c r="E4" s="9" t="s">
        <v>5</v>
      </c>
      <c r="F4" s="10"/>
      <c r="G4" s="11"/>
      <c r="H4" s="12" t="n">
        <v>44317</v>
      </c>
      <c r="I4" s="12" t="n">
        <v>44318</v>
      </c>
      <c r="J4" s="12" t="n">
        <v>44319</v>
      </c>
      <c r="K4" s="12" t="n">
        <v>44320</v>
      </c>
      <c r="L4" s="12" t="n">
        <v>44321</v>
      </c>
      <c r="M4" s="12" t="n">
        <v>44322</v>
      </c>
      <c r="N4" s="12" t="n">
        <v>44323</v>
      </c>
      <c r="O4" s="12" t="n">
        <v>44324</v>
      </c>
      <c r="P4" s="12" t="n">
        <v>44325</v>
      </c>
      <c r="Q4" s="12" t="n">
        <v>44326</v>
      </c>
      <c r="R4" s="12" t="n">
        <v>44327</v>
      </c>
      <c r="S4" s="12" t="n">
        <v>44328</v>
      </c>
      <c r="T4" s="12" t="n">
        <v>44329</v>
      </c>
      <c r="U4" s="12" t="n">
        <v>44330</v>
      </c>
      <c r="V4" s="12" t="n">
        <v>44331</v>
      </c>
      <c r="W4" s="12" t="n">
        <v>44332</v>
      </c>
      <c r="X4" s="12" t="n">
        <v>44333</v>
      </c>
      <c r="Y4" s="12" t="n">
        <v>44334</v>
      </c>
      <c r="Z4" s="12" t="n">
        <v>44335</v>
      </c>
      <c r="AA4" s="12" t="n">
        <v>44336</v>
      </c>
      <c r="AB4" s="12" t="n">
        <v>44337</v>
      </c>
      <c r="AC4" s="12" t="n">
        <v>44338</v>
      </c>
      <c r="AD4" s="12" t="n">
        <v>44339</v>
      </c>
      <c r="AE4" s="12" t="n">
        <v>44340</v>
      </c>
      <c r="AF4" s="12" t="n">
        <v>44341</v>
      </c>
      <c r="AG4" s="12" t="n">
        <v>44342</v>
      </c>
      <c r="AH4" s="12" t="n">
        <v>44343</v>
      </c>
      <c r="AI4" s="12" t="n">
        <v>44344</v>
      </c>
      <c r="AJ4" s="12" t="n">
        <v>44345</v>
      </c>
      <c r="AK4" s="12" t="n">
        <v>44346</v>
      </c>
      <c r="AL4" s="12" t="n">
        <v>44347</v>
      </c>
    </row>
    <row r="5" customFormat="false" ht="15.75" hidden="false" customHeight="false" outlineLevel="0" collapsed="false">
      <c r="A5" s="13"/>
      <c r="B5" s="14" t="s">
        <v>6</v>
      </c>
      <c r="C5" s="14"/>
      <c r="D5" s="14"/>
      <c r="E5" s="14"/>
      <c r="F5" s="15"/>
      <c r="G5" s="9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8.5" hidden="false" customHeight="true" outlineLevel="0" collapsed="false">
      <c r="A6" s="2"/>
      <c r="B6" s="18" t="s">
        <v>7</v>
      </c>
      <c r="C6" s="19" t="s">
        <v>8</v>
      </c>
      <c r="D6" s="19" t="s">
        <v>9</v>
      </c>
      <c r="E6" s="20" t="s">
        <v>10</v>
      </c>
      <c r="F6" s="21"/>
      <c r="G6" s="22" t="n">
        <f aca="false">SUM(H6:AL6)</f>
        <v>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6.5" hidden="false" customHeight="false" outlineLevel="0" collapsed="false">
      <c r="A7" s="2"/>
      <c r="B7" s="2"/>
      <c r="C7" s="2"/>
      <c r="D7" s="2"/>
      <c r="E7" s="2"/>
      <c r="F7" s="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28.9" hidden="false" customHeight="true" outlineLevel="0" collapsed="false">
      <c r="A8" s="2"/>
      <c r="B8" s="18" t="s">
        <v>7</v>
      </c>
      <c r="C8" s="19" t="s">
        <v>11</v>
      </c>
      <c r="D8" s="26" t="s">
        <v>12</v>
      </c>
      <c r="E8" s="20" t="s">
        <v>10</v>
      </c>
      <c r="F8" s="21"/>
      <c r="G8" s="27" t="n">
        <f aca="false">SUM(H8:AL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true" outlineLevel="0" collapsed="false">
      <c r="A9" s="2"/>
      <c r="B9" s="2"/>
      <c r="C9" s="2"/>
      <c r="D9" s="2"/>
      <c r="E9" s="2"/>
      <c r="F9" s="4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6" hidden="false" customHeight="true" outlineLevel="0" collapsed="false">
      <c r="A10" s="2"/>
      <c r="B10" s="31" t="s">
        <v>13</v>
      </c>
      <c r="C10" s="31"/>
      <c r="D10" s="31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customFormat="false" ht="28.9" hidden="false" customHeight="true" outlineLevel="0" collapsed="false">
      <c r="A11" s="2"/>
      <c r="B11" s="18" t="s">
        <v>7</v>
      </c>
      <c r="C11" s="19" t="s">
        <v>14</v>
      </c>
      <c r="D11" s="26" t="s">
        <v>15</v>
      </c>
      <c r="E11" s="20" t="s">
        <v>10</v>
      </c>
      <c r="F11" s="21"/>
      <c r="G11" s="27" t="n">
        <f aca="false">SUM(H11:AL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" hidden="false" customHeight="true" outlineLevel="0" collapsed="false">
      <c r="A12" s="2"/>
      <c r="B12" s="2"/>
      <c r="C12" s="2"/>
      <c r="D12" s="2"/>
      <c r="E12" s="2"/>
      <c r="F12" s="4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</row>
    <row r="13" customFormat="false" ht="15" hidden="false" customHeight="true" outlineLevel="0" collapsed="false">
      <c r="A13" s="2"/>
      <c r="B13" s="31" t="s">
        <v>16</v>
      </c>
      <c r="C13" s="31"/>
      <c r="D13" s="31"/>
      <c r="E13" s="31"/>
      <c r="F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29.45" hidden="false" customHeight="true" outlineLevel="0" collapsed="false">
      <c r="A14" s="2"/>
      <c r="B14" s="18" t="s">
        <v>7</v>
      </c>
      <c r="C14" s="19" t="s">
        <v>17</v>
      </c>
      <c r="D14" s="26" t="s">
        <v>18</v>
      </c>
      <c r="E14" s="20" t="s">
        <v>10</v>
      </c>
      <c r="F14" s="21"/>
      <c r="G14" s="27" t="n">
        <f aca="false">SUM(H14:AL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2"/>
      <c r="B15" s="2"/>
      <c r="C15" s="2"/>
      <c r="D15" s="2"/>
      <c r="E15" s="2"/>
      <c r="F15" s="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44" customFormat="true" ht="30.75" hidden="false" customHeight="false" outlineLevel="0" collapsed="false">
      <c r="A16" s="38"/>
      <c r="B16" s="39" t="s">
        <v>19</v>
      </c>
      <c r="C16" s="26" t="s">
        <v>20</v>
      </c>
      <c r="D16" s="26" t="s">
        <v>21</v>
      </c>
      <c r="E16" s="40" t="s">
        <v>10</v>
      </c>
      <c r="F16" s="41"/>
      <c r="G16" s="42" t="n">
        <f aca="false">SUM(H16:AL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6.5" hidden="false" customHeight="false" outlineLevel="0" collapsed="false">
      <c r="A17" s="2"/>
      <c r="B17" s="2"/>
      <c r="C17" s="2"/>
      <c r="D17" s="2"/>
      <c r="E17" s="2"/>
      <c r="F17" s="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28.9" hidden="false" customHeight="true" outlineLevel="0" collapsed="false">
      <c r="A18" s="2"/>
      <c r="B18" s="18" t="s">
        <v>7</v>
      </c>
      <c r="C18" s="19" t="s">
        <v>22</v>
      </c>
      <c r="D18" s="26" t="s">
        <v>23</v>
      </c>
      <c r="E18" s="20" t="s">
        <v>10</v>
      </c>
      <c r="F18" s="21"/>
      <c r="G18" s="27" t="n">
        <f aca="false">SUM(H18:AL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6.5" hidden="false" customHeight="false" outlineLevel="0" collapsed="false">
      <c r="A19" s="2"/>
      <c r="B19" s="2"/>
      <c r="C19" s="2"/>
      <c r="D19" s="2"/>
      <c r="E19" s="2"/>
      <c r="F19" s="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8.9" hidden="false" customHeight="true" outlineLevel="0" collapsed="false">
      <c r="A20" s="2"/>
      <c r="B20" s="18" t="s">
        <v>7</v>
      </c>
      <c r="C20" s="19" t="s">
        <v>24</v>
      </c>
      <c r="D20" s="26" t="s">
        <v>25</v>
      </c>
      <c r="E20" s="20" t="s">
        <v>10</v>
      </c>
      <c r="F20" s="21"/>
      <c r="G20" s="27" t="n">
        <f aca="false">SUM(H20:AL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4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customFormat="false" ht="16.5" hidden="false" customHeight="true" outlineLevel="0" collapsed="false">
      <c r="A22" s="2"/>
      <c r="B22" s="45" t="s">
        <v>26</v>
      </c>
      <c r="C22" s="45"/>
      <c r="D22" s="45"/>
      <c r="E22" s="45"/>
      <c r="F22" s="4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.75" hidden="false" customHeight="false" outlineLevel="0" collapsed="false">
      <c r="A23" s="2"/>
      <c r="B23" s="18" t="s">
        <v>7</v>
      </c>
      <c r="C23" s="19" t="s">
        <v>27</v>
      </c>
      <c r="D23" s="26" t="s">
        <v>28</v>
      </c>
      <c r="E23" s="20" t="s">
        <v>10</v>
      </c>
      <c r="F23" s="21"/>
      <c r="G23" s="27" t="n">
        <f aca="false">SUM(H23:AL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s="44" customFormat="true" ht="16.5" hidden="false" customHeight="false" outlineLevel="0" collapsed="false">
      <c r="A24" s="2"/>
      <c r="B24" s="2"/>
      <c r="C24" s="2"/>
      <c r="D24" s="2"/>
      <c r="E24" s="2"/>
      <c r="F24" s="4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s="44" customFormat="true" ht="30.75" hidden="false" customHeight="false" outlineLevel="0" collapsed="false">
      <c r="A25" s="2"/>
      <c r="B25" s="18" t="s">
        <v>7</v>
      </c>
      <c r="C25" s="19" t="s">
        <v>29</v>
      </c>
      <c r="D25" s="26" t="s">
        <v>30</v>
      </c>
      <c r="E25" s="20" t="s">
        <v>10</v>
      </c>
      <c r="F25" s="49"/>
      <c r="G25" s="42" t="n">
        <f aca="false">SUM(H25:AL25)</f>
        <v>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s="44" customFormat="true" ht="16.5" hidden="false" customHeight="false" outlineLevel="0" collapsed="false">
      <c r="A26" s="2"/>
      <c r="B26" s="2"/>
      <c r="C26" s="2"/>
      <c r="D26" s="2"/>
      <c r="E26" s="2"/>
      <c r="F26" s="4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s="44" customFormat="true" ht="28.9" hidden="false" customHeight="true" outlineLevel="0" collapsed="false">
      <c r="A27" s="2"/>
      <c r="B27" s="18" t="s">
        <v>7</v>
      </c>
      <c r="C27" s="19" t="s">
        <v>31</v>
      </c>
      <c r="D27" s="26" t="s">
        <v>32</v>
      </c>
      <c r="E27" s="20" t="s">
        <v>10</v>
      </c>
      <c r="F27" s="21"/>
      <c r="G27" s="42" t="n">
        <f aca="false">SUM(H27:AL27)</f>
        <v>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s="44" customFormat="true" ht="16.5" hidden="false" customHeight="false" outlineLevel="0" collapsed="false">
      <c r="A28" s="2"/>
      <c r="B28" s="2"/>
      <c r="C28" s="2"/>
      <c r="D28" s="2"/>
      <c r="E28" s="2"/>
      <c r="F28" s="4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s="44" customFormat="true" ht="28.9" hidden="false" customHeight="true" outlineLevel="0" collapsed="false">
      <c r="A29" s="2"/>
      <c r="B29" s="18" t="s">
        <v>7</v>
      </c>
      <c r="C29" s="19" t="s">
        <v>33</v>
      </c>
      <c r="D29" s="26" t="s">
        <v>34</v>
      </c>
      <c r="E29" s="20" t="s">
        <v>10</v>
      </c>
      <c r="F29" s="21"/>
      <c r="G29" s="42" t="n">
        <f aca="false">SUM(H29:AL29)</f>
        <v>0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6.5" hidden="false" customHeight="false" outlineLevel="0" collapsed="false">
      <c r="A30" s="2"/>
      <c r="B30" s="2"/>
      <c r="C30" s="2"/>
      <c r="D30" s="2"/>
      <c r="E30" s="2"/>
      <c r="F30" s="4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29.45" hidden="false" customHeight="true" outlineLevel="0" collapsed="false">
      <c r="A31" s="2"/>
      <c r="B31" s="18" t="s">
        <v>7</v>
      </c>
      <c r="C31" s="19" t="s">
        <v>35</v>
      </c>
      <c r="D31" s="19" t="s">
        <v>36</v>
      </c>
      <c r="E31" s="20" t="s">
        <v>10</v>
      </c>
      <c r="F31" s="21"/>
      <c r="G31" s="27" t="n">
        <f aca="false">SUM(H31:AL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</row>
    <row r="32" customFormat="false" ht="16.5" hidden="false" customHeight="false" outlineLevel="0" collapsed="false">
      <c r="A32" s="2"/>
      <c r="B32" s="2"/>
      <c r="C32" s="2"/>
      <c r="D32" s="2"/>
      <c r="E32" s="2"/>
      <c r="F32" s="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30.75" hidden="false" customHeight="false" outlineLevel="0" collapsed="false">
      <c r="A33" s="2"/>
      <c r="B33" s="18" t="s">
        <v>7</v>
      </c>
      <c r="C33" s="19" t="s">
        <v>37</v>
      </c>
      <c r="D33" s="26" t="s">
        <v>38</v>
      </c>
      <c r="E33" s="20" t="s">
        <v>10</v>
      </c>
      <c r="F33" s="21"/>
      <c r="G33" s="27" t="n">
        <f aca="false">SUM(H33:AL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</row>
    <row r="34" customFormat="false" ht="16.5" hidden="false" customHeight="false" outlineLevel="0" collapsed="false">
      <c r="A34" s="2"/>
      <c r="B34" s="2"/>
      <c r="C34" s="2"/>
      <c r="D34" s="2"/>
      <c r="E34" s="2"/>
      <c r="F34" s="4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29.45" hidden="false" customHeight="true" outlineLevel="0" collapsed="false">
      <c r="A35" s="2"/>
      <c r="B35" s="18" t="s">
        <v>7</v>
      </c>
      <c r="C35" s="19" t="s">
        <v>39</v>
      </c>
      <c r="D35" s="19" t="s">
        <v>40</v>
      </c>
      <c r="E35" s="20" t="s">
        <v>10</v>
      </c>
      <c r="F35" s="21"/>
      <c r="G35" s="27" t="n">
        <f aca="false">SUM(H35:AL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</row>
    <row r="36" customFormat="false" ht="16.5" hidden="false" customHeight="false" outlineLevel="0" collapsed="false">
      <c r="A36" s="2"/>
      <c r="B36" s="2"/>
      <c r="C36" s="2"/>
      <c r="D36" s="2"/>
      <c r="E36" s="2"/>
      <c r="F36" s="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28.9" hidden="false" customHeight="true" outlineLevel="0" collapsed="false">
      <c r="A37" s="2"/>
      <c r="B37" s="18" t="s">
        <v>7</v>
      </c>
      <c r="C37" s="19" t="s">
        <v>41</v>
      </c>
      <c r="D37" s="19" t="s">
        <v>42</v>
      </c>
      <c r="E37" s="20" t="s">
        <v>10</v>
      </c>
      <c r="F37" s="21"/>
      <c r="G37" s="27" t="n">
        <f aca="false">SUM(H37:AL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</row>
    <row r="38" customFormat="false" ht="16.5" hidden="false" customHeight="false" outlineLevel="0" collapsed="false">
      <c r="A38" s="2"/>
      <c r="B38" s="2"/>
      <c r="C38" s="2"/>
      <c r="D38" s="2"/>
      <c r="E38" s="2"/>
      <c r="F38" s="4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28.9" hidden="false" customHeight="true" outlineLevel="0" collapsed="false">
      <c r="A39" s="2"/>
      <c r="B39" s="18" t="s">
        <v>7</v>
      </c>
      <c r="C39" s="19" t="s">
        <v>43</v>
      </c>
      <c r="D39" s="19" t="s">
        <v>44</v>
      </c>
      <c r="E39" s="20" t="s">
        <v>10</v>
      </c>
      <c r="F39" s="21"/>
      <c r="G39" s="27" t="n">
        <f aca="false">SUM(H39:AL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</row>
    <row r="40" customFormat="false" ht="16.5" hidden="false" customHeight="false" outlineLevel="0" collapsed="false">
      <c r="A40" s="2"/>
      <c r="B40" s="2"/>
      <c r="C40" s="2"/>
      <c r="D40" s="2"/>
      <c r="E40" s="2"/>
      <c r="F40" s="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44" customFormat="true" ht="28.9" hidden="false" customHeight="true" outlineLevel="0" collapsed="false">
      <c r="A41" s="2"/>
      <c r="B41" s="18" t="s">
        <v>7</v>
      </c>
      <c r="C41" s="19" t="s">
        <v>45</v>
      </c>
      <c r="D41" s="19" t="s">
        <v>46</v>
      </c>
      <c r="E41" s="20" t="s">
        <v>10</v>
      </c>
      <c r="F41" s="21"/>
      <c r="G41" s="42" t="n">
        <f aca="false">SUM(H41:AL41)</f>
        <v>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5.75" hidden="false" customHeight="false" outlineLevel="0" collapsed="false">
      <c r="A42" s="2"/>
      <c r="B42" s="50"/>
      <c r="C42" s="21"/>
      <c r="D42" s="50"/>
      <c r="E42" s="50"/>
      <c r="F42" s="21"/>
      <c r="G42" s="51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s="44" customFormat="true" ht="16.5" hidden="false" customHeight="false" outlineLevel="0" collapsed="false">
      <c r="A43" s="2"/>
      <c r="B43" s="14" t="s">
        <v>47</v>
      </c>
      <c r="C43" s="14"/>
      <c r="D43" s="14"/>
      <c r="E43" s="14"/>
      <c r="F43" s="21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44" customFormat="true" ht="29.25" hidden="false" customHeight="true" outlineLevel="0" collapsed="false">
      <c r="A44" s="2"/>
      <c r="B44" s="55" t="s">
        <v>7</v>
      </c>
      <c r="C44" s="56" t="s">
        <v>48</v>
      </c>
      <c r="D44" s="57" t="s">
        <v>49</v>
      </c>
      <c r="E44" s="58" t="s">
        <v>10</v>
      </c>
      <c r="F44" s="21"/>
      <c r="G44" s="59" t="n">
        <f aca="false">SUM(H44:AL44)</f>
        <v>0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s="44" customFormat="true" ht="16.5" hidden="false" customHeight="false" outlineLevel="0" collapsed="false">
      <c r="A45" s="2"/>
      <c r="B45" s="21"/>
      <c r="C45" s="21"/>
      <c r="D45" s="21"/>
      <c r="E45" s="21"/>
      <c r="F45" s="21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44" customFormat="true" ht="30.75" hidden="false" customHeight="false" outlineLevel="0" collapsed="false">
      <c r="A46" s="2"/>
      <c r="B46" s="55" t="s">
        <v>7</v>
      </c>
      <c r="C46" s="56" t="s">
        <v>50</v>
      </c>
      <c r="D46" s="57" t="s">
        <v>51</v>
      </c>
      <c r="E46" s="58" t="s">
        <v>10</v>
      </c>
      <c r="F46" s="21"/>
      <c r="G46" s="59" t="n">
        <f aca="false">SUM(H46:AL46)</f>
        <v>0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</row>
    <row r="47" s="44" customFormat="true" ht="16.5" hidden="false" customHeight="false" outlineLevel="0" collapsed="false">
      <c r="A47" s="2"/>
      <c r="B47" s="21"/>
      <c r="C47" s="21"/>
      <c r="D47" s="21"/>
      <c r="E47" s="21"/>
      <c r="F47" s="21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44" customFormat="true" ht="30.75" hidden="false" customHeight="false" outlineLevel="0" collapsed="false">
      <c r="A48" s="2"/>
      <c r="B48" s="55" t="s">
        <v>7</v>
      </c>
      <c r="C48" s="56" t="s">
        <v>52</v>
      </c>
      <c r="D48" s="57" t="s">
        <v>53</v>
      </c>
      <c r="E48" s="58" t="s">
        <v>10</v>
      </c>
      <c r="F48" s="21"/>
      <c r="G48" s="59" t="n">
        <f aca="false">SUM(H48:AL48)</f>
        <v>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</row>
    <row r="49" s="44" customFormat="true" ht="15" hidden="false" customHeight="true" outlineLevel="0" collapsed="false">
      <c r="A49" s="2"/>
      <c r="B49" s="21"/>
      <c r="C49" s="21"/>
      <c r="D49" s="21"/>
      <c r="E49" s="21"/>
      <c r="F49" s="21"/>
      <c r="G49" s="51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s="44" customFormat="true" ht="30.75" hidden="false" customHeight="true" outlineLevel="0" collapsed="false">
      <c r="A50" s="2"/>
      <c r="B50" s="55" t="s">
        <v>7</v>
      </c>
      <c r="C50" s="56" t="s">
        <v>54</v>
      </c>
      <c r="D50" s="57" t="s">
        <v>55</v>
      </c>
      <c r="E50" s="58" t="s">
        <v>10</v>
      </c>
      <c r="F50" s="21"/>
      <c r="G50" s="59" t="n">
        <f aca="false">SUM(H50:AL50)</f>
        <v>0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</row>
    <row r="51" s="44" customFormat="true" ht="15" hidden="false" customHeight="true" outlineLevel="0" collapsed="false">
      <c r="A51" s="2"/>
      <c r="B51" s="50"/>
      <c r="C51" s="21"/>
      <c r="D51" s="50"/>
      <c r="E51" s="50"/>
      <c r="F51" s="21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s="44" customFormat="true" ht="15.6" hidden="false" customHeight="true" outlineLevel="0" collapsed="false">
      <c r="A52" s="2"/>
      <c r="B52" s="14" t="s">
        <v>47</v>
      </c>
      <c r="C52" s="14"/>
      <c r="D52" s="14"/>
      <c r="E52" s="14"/>
      <c r="F52" s="15"/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4" customFormat="true" ht="29.25" hidden="false" customHeight="true" outlineLevel="0" collapsed="false">
      <c r="A53" s="2"/>
      <c r="B53" s="61" t="s">
        <v>7</v>
      </c>
      <c r="C53" s="62" t="s">
        <v>56</v>
      </c>
      <c r="D53" s="63" t="s">
        <v>57</v>
      </c>
      <c r="E53" s="64"/>
      <c r="F53" s="21"/>
      <c r="G53" s="65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44" customFormat="true" ht="29.45" hidden="false" customHeight="true" outlineLevel="0" collapsed="false">
      <c r="A54" s="2"/>
      <c r="B54" s="67"/>
      <c r="C54" s="21" t="s">
        <v>58</v>
      </c>
      <c r="D54" s="50" t="s">
        <v>59</v>
      </c>
      <c r="E54" s="68" t="s">
        <v>10</v>
      </c>
      <c r="F54" s="21"/>
      <c r="G54" s="69" t="n">
        <f aca="false">SUM(H54:AL54)</f>
        <v>0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s="44" customFormat="true" ht="29.45" hidden="false" customHeight="true" outlineLevel="0" collapsed="false">
      <c r="A55" s="2"/>
      <c r="B55" s="67"/>
      <c r="C55" s="21" t="s">
        <v>60</v>
      </c>
      <c r="D55" s="21" t="s">
        <v>61</v>
      </c>
      <c r="E55" s="68" t="s">
        <v>10</v>
      </c>
      <c r="F55" s="21"/>
      <c r="G55" s="59" t="n">
        <f aca="false">SUM(H55:AL55)</f>
        <v>0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</row>
    <row r="56" s="44" customFormat="true" ht="29.45" hidden="false" customHeight="true" outlineLevel="0" collapsed="false">
      <c r="A56" s="2"/>
      <c r="B56" s="67"/>
      <c r="C56" s="21" t="s">
        <v>62</v>
      </c>
      <c r="D56" s="21" t="s">
        <v>63</v>
      </c>
      <c r="E56" s="68" t="s">
        <v>10</v>
      </c>
      <c r="F56" s="21"/>
      <c r="G56" s="59" t="n">
        <f aca="false">SUM(H56:AL56)</f>
        <v>0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</row>
    <row r="57" s="44" customFormat="true" ht="29.45" hidden="false" customHeight="true" outlineLevel="0" collapsed="false">
      <c r="A57" s="2"/>
      <c r="B57" s="67"/>
      <c r="C57" s="21" t="s">
        <v>64</v>
      </c>
      <c r="D57" s="21" t="s">
        <v>65</v>
      </c>
      <c r="E57" s="68" t="s">
        <v>10</v>
      </c>
      <c r="F57" s="21"/>
      <c r="G57" s="71" t="n">
        <f aca="false">SUM(H57:AL57)</f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</row>
    <row r="58" s="44" customFormat="true" ht="29.45" hidden="false" customHeight="true" outlineLevel="0" collapsed="false">
      <c r="A58" s="2"/>
      <c r="B58" s="73"/>
      <c r="C58" s="74" t="s">
        <v>66</v>
      </c>
      <c r="D58" s="74" t="s">
        <v>67</v>
      </c>
      <c r="E58" s="75" t="s">
        <v>10</v>
      </c>
      <c r="F58" s="21"/>
      <c r="G58" s="71" t="n">
        <f aca="false">SUM(H58:AL58)</f>
        <v>0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</row>
    <row r="59" customFormat="false" ht="15.6" hidden="false" customHeight="true" outlineLevel="0" collapsed="false">
      <c r="A59" s="2"/>
      <c r="B59" s="50"/>
      <c r="C59" s="50"/>
      <c r="D59" s="50"/>
      <c r="E59" s="50"/>
      <c r="F59" s="21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customFormat="false" ht="15.6" hidden="false" customHeight="true" outlineLevel="0" collapsed="false">
      <c r="A60" s="2"/>
      <c r="B60" s="76" t="s">
        <v>47</v>
      </c>
      <c r="C60" s="76"/>
      <c r="D60" s="76"/>
      <c r="E60" s="76"/>
      <c r="F60" s="77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28.9" hidden="false" customHeight="true" outlineLevel="0" collapsed="false">
      <c r="A61" s="2"/>
      <c r="B61" s="78" t="s">
        <v>7</v>
      </c>
      <c r="C61" s="79" t="s">
        <v>68</v>
      </c>
      <c r="D61" s="80" t="s">
        <v>69</v>
      </c>
      <c r="E61" s="81" t="s">
        <v>10</v>
      </c>
      <c r="F61" s="21"/>
      <c r="G61" s="82" t="n">
        <f aca="false">SUM(H61:AL61)</f>
        <v>0</v>
      </c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30" hidden="false" customHeight="false" outlineLevel="0" collapsed="false">
      <c r="A62" s="2"/>
      <c r="B62" s="84" t="s">
        <v>7</v>
      </c>
      <c r="C62" s="85" t="s">
        <v>70</v>
      </c>
      <c r="D62" s="86" t="s">
        <v>71</v>
      </c>
      <c r="E62" s="87" t="s">
        <v>10</v>
      </c>
      <c r="F62" s="21"/>
      <c r="G62" s="88" t="n">
        <f aca="false">SUM(H62:AL62)</f>
        <v>0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8.9" hidden="false" customHeight="true" outlineLevel="0" collapsed="false">
      <c r="A63" s="2"/>
      <c r="B63" s="84" t="s">
        <v>7</v>
      </c>
      <c r="C63" s="85" t="s">
        <v>72</v>
      </c>
      <c r="D63" s="86" t="s">
        <v>73</v>
      </c>
      <c r="E63" s="87" t="s">
        <v>10</v>
      </c>
      <c r="F63" s="21"/>
      <c r="G63" s="88" t="n">
        <f aca="false">SUM(H63:AL63)</f>
        <v>0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8.9" hidden="false" customHeight="true" outlineLevel="0" collapsed="false">
      <c r="A64" s="2"/>
      <c r="B64" s="84" t="s">
        <v>7</v>
      </c>
      <c r="C64" s="90" t="s">
        <v>74</v>
      </c>
      <c r="D64" s="91" t="s">
        <v>75</v>
      </c>
      <c r="E64" s="87" t="s">
        <v>10</v>
      </c>
      <c r="F64" s="21"/>
      <c r="G64" s="88" t="n">
        <f aca="false">SUM(H64:AL64)</f>
        <v>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8.9" hidden="false" customHeight="true" outlineLevel="0" collapsed="false">
      <c r="A65" s="2"/>
      <c r="B65" s="84" t="s">
        <v>7</v>
      </c>
      <c r="C65" s="90" t="s">
        <v>76</v>
      </c>
      <c r="D65" s="91" t="s">
        <v>77</v>
      </c>
      <c r="E65" s="87" t="s">
        <v>10</v>
      </c>
      <c r="F65" s="21"/>
      <c r="G65" s="88" t="n">
        <f aca="false">SUM(H65:AL65)</f>
        <v>0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30.75" hidden="false" customHeight="false" outlineLevel="0" collapsed="false">
      <c r="A66" s="2"/>
      <c r="B66" s="92" t="s">
        <v>7</v>
      </c>
      <c r="C66" s="93" t="s">
        <v>78</v>
      </c>
      <c r="D66" s="94" t="s">
        <v>79</v>
      </c>
      <c r="E66" s="95" t="s">
        <v>10</v>
      </c>
      <c r="F66" s="21"/>
      <c r="G66" s="88" t="n">
        <f aca="false">SUM(H66:AL66)</f>
        <v>0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15" hidden="false" customHeight="false" outlineLevel="0" collapsed="false">
      <c r="F67" s="96"/>
    </row>
    <row r="68" customFormat="false" ht="15" hidden="false" customHeight="false" outlineLevel="0" collapsed="false">
      <c r="D68" s="97"/>
      <c r="F68" s="96"/>
    </row>
    <row r="69" customFormat="false" ht="15" hidden="false" customHeight="false" outlineLevel="0" collapsed="false">
      <c r="F69" s="96"/>
    </row>
    <row r="75" customFormat="false" ht="15" hidden="false" customHeight="false" outlineLevel="0" collapsed="false">
      <c r="D75" s="98"/>
    </row>
    <row r="76" customFormat="false" ht="15" hidden="false" customHeight="false" outlineLevel="0" collapsed="false">
      <c r="D76" s="98"/>
    </row>
    <row r="77" customFormat="false" ht="15" hidden="false" customHeight="false" outlineLevel="0" collapsed="false">
      <c r="D77" s="98"/>
    </row>
    <row r="78" customFormat="false" ht="15" hidden="false" customHeight="false" outlineLevel="0" collapsed="false">
      <c r="D78" s="98"/>
    </row>
  </sheetData>
  <sheetProtection sheet="true" password="dfa9" formatCells="false" formatColumns="false" formatRows="false" insertColumns="false" insertRows="false" insertHyperlinks="false" deleteColumns="false" deleteRows="false" sort="false" autoFilter="false" pivotTables="false"/>
  <mergeCells count="9">
    <mergeCell ref="A1:D1"/>
    <mergeCell ref="A2:D2"/>
    <mergeCell ref="B5:E5"/>
    <mergeCell ref="B10:E10"/>
    <mergeCell ref="B13:E13"/>
    <mergeCell ref="B22:E22"/>
    <mergeCell ref="B43:E43"/>
    <mergeCell ref="B52:E52"/>
    <mergeCell ref="B60:E60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A</oddHeader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9:47Z</dcterms:created>
  <dc:creator>Karcolová Marianna</dc:creator>
  <dc:description/>
  <dc:language>en-US</dc:language>
  <cp:lastModifiedBy>Mertlík Tadeáš</cp:lastModifiedBy>
  <cp:lastPrinted>2018-08-09T10:58:54Z</cp:lastPrinted>
  <dcterms:modified xsi:type="dcterms:W3CDTF">2020-07-20T06:42:46Z</dcterms:modified>
  <cp:revision>0</cp:revision>
  <dc:subject/>
  <dc:title/>
</cp:coreProperties>
</file>