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00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8">
  <si>
    <t xml:space="preserve">Záměry bezbariérových tras - I. kolo 2012</t>
  </si>
  <si>
    <t xml:space="preserve">Předkladatel</t>
  </si>
  <si>
    <t xml:space="preserve">Název dílčího projektu</t>
  </si>
  <si>
    <t xml:space="preserve">Celkové náklady na dílčí projekt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v Kč</t>
  </si>
  <si>
    <t xml:space="preserve">název instituce</t>
  </si>
  <si>
    <t xml:space="preserve">zdroj spoluúčasti</t>
  </si>
  <si>
    <t xml:space="preserve">č. 1 Město Mirošov </t>
  </si>
  <si>
    <t xml:space="preserve">Bezbariérová trasa jih - základní škola - výtah, WC</t>
  </si>
  <si>
    <t xml:space="preserve">MŠMT-Program 233010</t>
  </si>
  <si>
    <t xml:space="preserve">rozpočet obce</t>
  </si>
  <si>
    <t xml:space="preserve">IV.2012</t>
  </si>
  <si>
    <t xml:space="preserve">XII. 2012</t>
  </si>
  <si>
    <t xml:space="preserve">Bezbariérová trasa jih - chodníky u ZŠ</t>
  </si>
  <si>
    <t xml:space="preserve">SFDI</t>
  </si>
  <si>
    <t xml:space="preserve">Bezbariérové řešení centra - zdravotní středisko, lékárna</t>
  </si>
  <si>
    <t xml:space="preserve">MZ</t>
  </si>
  <si>
    <t xml:space="preserve">IV.2013</t>
  </si>
  <si>
    <t xml:space="preserve">XII. 2013</t>
  </si>
  <si>
    <t xml:space="preserve">Bezbariérové řešení centra - městský úřad</t>
  </si>
  <si>
    <t xml:space="preserve">MMR</t>
  </si>
  <si>
    <t xml:space="preserve">IV.2014</t>
  </si>
  <si>
    <t xml:space="preserve">XII.2014</t>
  </si>
  <si>
    <t xml:space="preserve">Bezbariérové řešení centra - chodníky I. etapa</t>
  </si>
  <si>
    <t xml:space="preserve">IV.2015</t>
  </si>
  <si>
    <t xml:space="preserve">XII.2015</t>
  </si>
  <si>
    <t xml:space="preserve">Bezbariérové řešení centra - chodníky II. etapa</t>
  </si>
  <si>
    <t xml:space="preserve">IV. 2016</t>
  </si>
  <si>
    <t xml:space="preserve">XII. 2016</t>
  </si>
  <si>
    <t xml:space="preserve">č. 2 Město Jiříkov</t>
  </si>
  <si>
    <t xml:space="preserve">Jiříkov, bezbariérové úpravy budovy městského úřadu </t>
  </si>
  <si>
    <t xml:space="preserve">vlastní zdroje</t>
  </si>
  <si>
    <t xml:space="preserve">Jiříkov, bezbariérové úpravy komunikací – I. Etapa, chodník Filipovská-Březinova</t>
  </si>
  <si>
    <t xml:space="preserve">Jiříkov, bezbariérové úpravy komunikací – II. Etapa, chodník Filipovská – k.ú. Jiříkov</t>
  </si>
  <si>
    <t xml:space="preserve">Jiříkov, bezbariérové úpravy komunikací – III. Etapa, chodník Filipovská – k.ú. Filipov u Jiříkova</t>
  </si>
  <si>
    <t xml:space="preserve">Jiříkov, bezbariérové úpravy komunikací – IV.etapa, chodník Čapkova</t>
  </si>
  <si>
    <t xml:space="preserve">-</t>
  </si>
  <si>
    <t xml:space="preserve">Jiříkov, bezbariérové úpravy komunikací – V. Etapa, chodník Filipovská-Rumburská</t>
  </si>
  <si>
    <t xml:space="preserve">Jiříkov, okružní křižovatka u ZŠ</t>
  </si>
  <si>
    <t xml:space="preserve">č. 3 Obec Heřmanova Huť</t>
  </si>
  <si>
    <t xml:space="preserve">Bezbariérové úprava chodníků od základní školy k víceúčelovému hřisti při komunikaci III. třídy</t>
  </si>
  <si>
    <t xml:space="preserve">V.2012</t>
  </si>
  <si>
    <t xml:space="preserve">Bezbariérový přístup ZŠ</t>
  </si>
  <si>
    <t xml:space="preserve">MŠMT</t>
  </si>
  <si>
    <t xml:space="preserve">č. 4 Obec Hlohová</t>
  </si>
  <si>
    <t xml:space="preserve">Bezbariérové úprava chodníků při komunikaci III /1855 třídy</t>
  </si>
  <si>
    <t xml:space="preserve">Bezbariérový přístup – propojení autobusové zastávky</t>
  </si>
  <si>
    <t xml:space="preserve">V.2013</t>
  </si>
  <si>
    <t xml:space="preserve">Bezbariérový přístup – základní škola + školní knihovna</t>
  </si>
  <si>
    <t xml:space="preserve">V.2014</t>
  </si>
  <si>
    <t xml:space="preserve">XII. 2014</t>
  </si>
  <si>
    <t xml:space="preserve">č. 5 Statutární město Plzeň</t>
  </si>
  <si>
    <t xml:space="preserve">Stavební úpravy v objektu ÚMO Plzeň 1 - WC pro imobilní občany</t>
  </si>
  <si>
    <t xml:space="preserve">město Plzeň</t>
  </si>
  <si>
    <t xml:space="preserve">č. 6 Město Brandýs nad Labem – Stará Boleslav</t>
  </si>
  <si>
    <t xml:space="preserve">Bezbariérový chodník v ul. Ivana Olbrachta a Riegrova - Brandýs n.L.</t>
  </si>
  <si>
    <t xml:space="preserve">Město Brandýs n/L. - St.Boleslav</t>
  </si>
  <si>
    <t xml:space="preserve">Rekonstrukce ulice Pražské v Brandýse nad Labem - Staré Boleslavi</t>
  </si>
  <si>
    <t xml:space="preserve">Projekt je v současnosti již soutěžen a připravován v roce 2011 do realizace</t>
  </si>
  <si>
    <t xml:space="preserve">Revitalizace centra Brandýsa nad Labem - obnova Masarykova náměstí </t>
  </si>
  <si>
    <t xml:space="preserve">Bezbariérový chodník v ul. Josefa Truhláře a Boleslavská - St. Boleslav</t>
  </si>
  <si>
    <t xml:space="preserve">Modernizace autobusového terminálu – Stará Boleslav - DOPRAVNÍ ČÁST</t>
  </si>
  <si>
    <t xml:space="preserve">Stavební úpravy objektu - 07 - Pošta, Riegrova </t>
  </si>
  <si>
    <t xml:space="preserve">Stavební úpravy objektu - 27 - Ortotika</t>
  </si>
  <si>
    <t xml:space="preserve">Stavební úpravy objektu - 28 - Svaz tělesně postižených ČR</t>
  </si>
  <si>
    <t xml:space="preserve">Ministerstvo práce a sociálních věcí</t>
  </si>
  <si>
    <t xml:space="preserve">Stavební úpravy objektu - 36 - Zámek </t>
  </si>
  <si>
    <t xml:space="preserve">Stavební úpravy objektu - 40 - Mateřská školka, Riegrova </t>
  </si>
  <si>
    <t xml:space="preserve">Ministerstvo školství, mládeže a tělov.</t>
  </si>
  <si>
    <t xml:space="preserve">Modernizace autobusového terminálu – Stará Boleslav - STAVEBNÍ ČÁST</t>
  </si>
  <si>
    <t xml:space="preserve">ROP Střední Čechy</t>
  </si>
  <si>
    <t xml:space="preserve">Bezbariérový chodník v ul. Zahradní</t>
  </si>
  <si>
    <t xml:space="preserve">Bezbariérový pravostranný chodník v ulici Kostelecká - pravostranný</t>
  </si>
  <si>
    <t xml:space="preserve">Bezbariérový chodník v ulici Brázdimská - úsek Kostelecká-nemocnice</t>
  </si>
  <si>
    <t xml:space="preserve">Bezbariérový chodník – přístup k základní škole Na Výsluní</t>
  </si>
  <si>
    <t xml:space="preserve">s ohledem na trasu chodníku, který nevede podél žádné komunikace bude toto realizovano pouze z prostředků města</t>
  </si>
  <si>
    <t xml:space="preserve">Bezbariérový chodník v ulicích Jungmanova, 5.Května ve městě Stará Boleslav</t>
  </si>
  <si>
    <t xml:space="preserve">Bezbariérový oboustranný chodník v ulici Boleslavská. </t>
  </si>
  <si>
    <t xml:space="preserve">Bezbariérový chodník v ulici 17.Listopadu</t>
  </si>
  <si>
    <t xml:space="preserve">Stav.úpravy - obj.č.11 - Městská policie </t>
  </si>
  <si>
    <t xml:space="preserve">Ministerstvo pro místní rozvoj</t>
  </si>
  <si>
    <t xml:space="preserve">Stav.úpravy - obj.č.17 - Nemocnice – Brandýs nad Labem </t>
  </si>
  <si>
    <t xml:space="preserve">Ministerstvo zdravotnictví</t>
  </si>
  <si>
    <t xml:space="preserve">Stav.úpravy - obj.č.19 - Ortopedie –  MUDr. Urban Milan </t>
  </si>
  <si>
    <t xml:space="preserve">Stav.úpravy - obj.č.24 - Lékárna Dr.Max </t>
  </si>
  <si>
    <t xml:space="preserve">Stav.úpravy - obj.č.32 - Kino Brandýs n/L </t>
  </si>
  <si>
    <t xml:space="preserve">Ministerstvo kultury</t>
  </si>
  <si>
    <t xml:space="preserve">Stav.úpravy - obj.č.44 - Základní škola Na Výsluní</t>
  </si>
  <si>
    <t xml:space="preserve">Stav.úpravy - obj.č.59 - ČSTV Sportcentrum </t>
  </si>
  <si>
    <t xml:space="preserve">Stav.úpravy - obj.č.4 - Finanční úřad BnL-StB</t>
  </si>
  <si>
    <t xml:space="preserve">Ministerstvo financí</t>
  </si>
  <si>
    <t xml:space="preserve">Stav.úpravy - obj.č.8 - Česká pošta, s.p.– StB</t>
  </si>
  <si>
    <t xml:space="preserve">Česká pošta</t>
  </si>
  <si>
    <t xml:space="preserve">Stav.úpravy - obj.č.31 - Městský dům dětí a mládeže</t>
  </si>
  <si>
    <t xml:space="preserve">Stav.úpravy - obj.č.37 - Kostel Nanebevzetí Panny Marie, St. Boleslav </t>
  </si>
  <si>
    <t xml:space="preserve">Stav.úpravy - obj.č.45 - Základní škola Jungmanova, Stará Boleslav </t>
  </si>
  <si>
    <t xml:space="preserve">Bezbariérový chodník v ulici Kralovická, mezi ulicemi Zápská-Husova</t>
  </si>
  <si>
    <t xml:space="preserve">Bezbariérový chodník v ulici Palachova a Zápská</t>
  </si>
  <si>
    <t xml:space="preserve">Bezbariérový chodník v ulici Na Prádle, S.K.Neumana a Michalovická</t>
  </si>
  <si>
    <t xml:space="preserve">Bezbariérový chodník Horova, Plaritická, Podkostelní </t>
  </si>
  <si>
    <t xml:space="preserve">Bezbariérový chodník v ulici Boleslavská ve městě Stará Boleslav</t>
  </si>
  <si>
    <t xml:space="preserve">Stav.úpravy - obj.č.14 - Domov pro osoby se zdravotním postižením - Vyšší Hrádek</t>
  </si>
  <si>
    <t xml:space="preserve">Stav.úpravy - obj.č.16 Azylový Dům - Vyšší Hrádek</t>
  </si>
  <si>
    <t xml:space="preserve">Stav.úpravy - obj.č.43 Základní škola Palachova</t>
  </si>
  <si>
    <t xml:space="preserve">Stav.úpravy - obj.č.51 - Základní umělecká škola budova A</t>
  </si>
  <si>
    <t xml:space="preserve">Stav.úpravy - obj.č.60 - Bazén (pedagogická fakulta)</t>
  </si>
  <si>
    <t xml:space="preserve">Stav.úpravy - obj.č.42 - Mateřská škola - Dvořákova ul.</t>
  </si>
  <si>
    <t xml:space="preserve">Stav.úpravy - obj.č.64 - Železniční stnice Stará Boleslav</t>
  </si>
  <si>
    <t xml:space="preserve">Ministerstvo dopravy / SFDI</t>
  </si>
  <si>
    <t xml:space="preserve">Bezbariérový chodník v ulici U Hřbitova, Martinovská</t>
  </si>
  <si>
    <t xml:space="preserve">Bezbariérový chodník v ulici Pražská a Bezejmenná - Melicharka</t>
  </si>
  <si>
    <t xml:space="preserve">Bezbariérový chodník v ulici Výletní</t>
  </si>
  <si>
    <t xml:space="preserve">Bezbariérový chodník v ulicích Kralupská Nádražní a Kaštanová</t>
  </si>
  <si>
    <t xml:space="preserve">Bezbariérový chodník v ulici Maxe Švabinského ve městě Stará Boleslav</t>
  </si>
  <si>
    <t xml:space="preserve">Opravy stávajících bezbariérových chodníků v ulici Maxe Švabinského a Mariánského náměstí</t>
  </si>
  <si>
    <t xml:space="preserve">Bezbariérový chodník v ulici Jungmnova, U Průhonu</t>
  </si>
  <si>
    <t xml:space="preserve">Stav.úpravy - obj.č.6 - Úřad práce, 
oddělení státní sociální podpory</t>
  </si>
  <si>
    <t xml:space="preserve">Stav.úpravy - obj.č.12  - Dům s pečovatelskou službou</t>
  </si>
  <si>
    <t xml:space="preserve">Stav.úpravy - obj.č.18 - Poliklinika – Brandýs nad Labem </t>
  </si>
  <si>
    <t xml:space="preserve">Stav.úpravy - obj.č.20 - Zubní</t>
  </si>
  <si>
    <t xml:space="preserve">Stav.úpravy - obj.č.25 - Veterinární klinika MVDr. Dominik Vlach</t>
  </si>
  <si>
    <t xml:space="preserve">Veterinární klinika MVDr. Dominik Vlach</t>
  </si>
  <si>
    <t xml:space="preserve">Stav.úpravy - obj.č.62 - Železniční stanice Brandýs, Husova</t>
  </si>
  <si>
    <t xml:space="preserve">Stav.úpravy - obj.č.15 - Vyšší Hrádek
Denní stacionář</t>
  </si>
  <si>
    <t xml:space="preserve">Stav.úpravy - obj.č.22 - Lékárna u svatého Václava, s.r.o.</t>
  </si>
  <si>
    <t xml:space="preserve">Stav.úpravy - obj.č.26 - Veterinární klinika MVDr. Dominik Vlach</t>
  </si>
  <si>
    <t xml:space="preserve">Stav.úpravy - obj.č.35 - Knihovna StB</t>
  </si>
  <si>
    <t xml:space="preserve">MK / MŠ / MMR</t>
  </si>
  <si>
    <t xml:space="preserve">Bezbariérový chodník v ulici Na Celné, Jiráskova</t>
  </si>
  <si>
    <t xml:space="preserve">Bezbariérový chodník v ulici Kraloviská</t>
  </si>
  <si>
    <t xml:space="preserve">Bezbariérový chodník v ulici Husova</t>
  </si>
  <si>
    <t xml:space="preserve">Bezbariérový chodník v ulici Kralupská</t>
  </si>
  <si>
    <t xml:space="preserve">Bezbariérový chodník v ulici Brázdimská, Chotská a V Olšinkách </t>
  </si>
  <si>
    <t xml:space="preserve">Bezbariérový chodník v ulici 5.května </t>
  </si>
  <si>
    <t xml:space="preserve">Bezbariérový chodník v ulici Okružní</t>
  </si>
  <si>
    <t xml:space="preserve">Bezbariérový chodník v ulici Dr. Beneše</t>
  </si>
  <si>
    <t xml:space="preserve">Bezbariérový chodník v ulici Školní</t>
  </si>
  <si>
    <t xml:space="preserve">Bezbariérový chodník v ulicích U staré školy, Machrova a Lázeňská</t>
  </si>
  <si>
    <t xml:space="preserve">Stav.úpravy - obj.č.10 - Městská policie, Zápaská</t>
  </si>
  <si>
    <t xml:space="preserve">Stav.úpravy - obj.č.39 - Mateřská škola "U Medvídků"</t>
  </si>
  <si>
    <t xml:space="preserve">Stav.úpravy - obj.č.53 - Gymnázium J.S.Machara </t>
  </si>
  <si>
    <t xml:space="preserve">Stav.úpravy - obj.č.63 - Železniční  zastávka BnL</t>
  </si>
  <si>
    <t xml:space="preserve">Stav.úpravy - obj.č.48 - Základní škola Stará Boleslav v ulici Školičky</t>
  </si>
  <si>
    <t xml:space="preserve">Stav.úpravy - obj.č.49 - Základní škola Stará Boleslav, Družina</t>
  </si>
  <si>
    <t xml:space="preserve">Stav.úpravy - obj.č.50 - Speciální základní škola - Školní ulice</t>
  </si>
  <si>
    <t xml:space="preserve">č. 7 Město Bílovec</t>
  </si>
  <si>
    <t xml:space="preserve">Oprava a úprava chodníků na ul. Čs. armády a ul. Tovární </t>
  </si>
  <si>
    <t xml:space="preserve">rozpočet města Bílovec</t>
  </si>
  <si>
    <t xml:space="preserve">Rekonstrukce pěších komunikací na ul. 17.listopadu a 1. máje</t>
  </si>
  <si>
    <t xml:space="preserve">Oprava a úprava chodníků na ul. Opavská - pravá strana podél silnice II/463 směr Opava</t>
  </si>
  <si>
    <t xml:space="preserve">Bezbariérové úpravy přístupových ploch v areálu Domu dětí a mládeže v Bílovci, Tovární ulice</t>
  </si>
  <si>
    <t xml:space="preserve">MŠMT ČR</t>
  </si>
  <si>
    <t xml:space="preserve">Bezbariérové úpravy v kině Radost v Bílovci</t>
  </si>
  <si>
    <t xml:space="preserve">MK ČR</t>
  </si>
  <si>
    <t xml:space="preserve">Bezbariérové úpravy v základní umělecké škole v Bílovci</t>
  </si>
  <si>
    <t xml:space="preserve">Rozšíření pěší komunikace na ulici 17. listopadu až k ulici Za nemocnicí</t>
  </si>
  <si>
    <t xml:space="preserve">č. 8 Obec Dnešice</t>
  </si>
  <si>
    <t xml:space="preserve">DNEŠICE – CHODNÍK PRO PĚŠÍ PODÉL III/18030</t>
  </si>
  <si>
    <t xml:space="preserve">A. Bezbariérové zpřístupnění obchodu a OÚ - komunikace</t>
  </si>
  <si>
    <t xml:space="preserve">B. Bezbariérové zpřístupnění OÚ </t>
  </si>
  <si>
    <t xml:space="preserve">Bezbariérový přístup – hřbitov – chodníky</t>
  </si>
  <si>
    <t xml:space="preserve">VII.2014</t>
  </si>
  <si>
    <t xml:space="preserve">Bezbariérová pěší trasa při III/18036</t>
  </si>
  <si>
    <t xml:space="preserve">V.2015</t>
  </si>
  <si>
    <t xml:space="preserve">VII.2015</t>
  </si>
  <si>
    <t xml:space="preserve">č. 9 Obec Česká Kubice</t>
  </si>
  <si>
    <t xml:space="preserve"> Bezbariérové úprava chodníků – I. etapa – ČESKÁ KUBICE - Pěší bezbariérové trasy při II/190 a III/1901</t>
  </si>
  <si>
    <t xml:space="preserve">rozp. obce</t>
  </si>
  <si>
    <t xml:space="preserve">II. etapa A: FOLMAVA - Pěší bezbariérové trasy při III/0268</t>
  </si>
  <si>
    <t xml:space="preserve">II. etapa B: ČESKÁ KUBICE – Obecní úřad</t>
  </si>
  <si>
    <t xml:space="preserve">XII: 2013</t>
  </si>
  <si>
    <t xml:space="preserve">A. ČESKÁ KUBICE - FOLMAVA - Propojení pěších bezb. tras při I/26 a III/1901</t>
  </si>
  <si>
    <t xml:space="preserve">B. ČESKÁ KUBICE - FOLMAVA - Propojení pěších bezb. tras při I/26 a III/1901</t>
  </si>
  <si>
    <t xml:space="preserve">č. 10 Město Bělá nad Radbuzou</t>
  </si>
  <si>
    <t xml:space="preserve">Bezbariérové úpravy pěších komunikací</t>
  </si>
  <si>
    <t xml:space="preserve">rozpočet města</t>
  </si>
  <si>
    <t xml:space="preserve">06/2012</t>
  </si>
  <si>
    <t xml:space="preserve">12/2012</t>
  </si>
  <si>
    <t xml:space="preserve">Bezbariérový vstup do MěÚ</t>
  </si>
  <si>
    <t xml:space="preserve">04/2012</t>
  </si>
  <si>
    <t xml:space="preserve">Bezbariérový vstup do Domu s pečov.službou</t>
  </si>
  <si>
    <t xml:space="preserve">05/2012</t>
  </si>
  <si>
    <t xml:space="preserve">08/2012</t>
  </si>
  <si>
    <t xml:space="preserve">Bezbariérový vstup do jídelny DPS v areálu ZŠ</t>
  </si>
  <si>
    <t xml:space="preserve">07/2012</t>
  </si>
  <si>
    <t xml:space="preserve">č. 11 Obec Bolatice</t>
  </si>
  <si>
    <t xml:space="preserve">DOS - Šikmá schodišťová plošina</t>
  </si>
  <si>
    <t xml:space="preserve">Ministerstvo zdravotnictví ČR</t>
  </si>
  <si>
    <t xml:space="preserve">vlastní zdroje - rozpočet obce</t>
  </si>
  <si>
    <t xml:space="preserve">2012</t>
  </si>
  <si>
    <t xml:space="preserve">DOS - rekonstrukce stávajících sociálních zařízení v budově DOS Bolatice</t>
  </si>
  <si>
    <t xml:space="preserve">DOS - vstupní automatické dveře</t>
  </si>
  <si>
    <t xml:space="preserve">Kulturní dům (kinosál) - pořízení schodolezu</t>
  </si>
  <si>
    <t xml:space="preserve">ZŠ - pořízení schodolezu</t>
  </si>
  <si>
    <t xml:space="preserve">FK - bezbariérové přístupy - zpevněné plochy</t>
  </si>
  <si>
    <t xml:space="preserve">FK - bezbariérové WC</t>
  </si>
  <si>
    <t xml:space="preserve">Koupaliště - bezbariérové přístupy</t>
  </si>
  <si>
    <t xml:space="preserve">Koupaliště - bazénový zvedák</t>
  </si>
  <si>
    <t xml:space="preserve">Chodník ul. Svobody</t>
  </si>
  <si>
    <t xml:space="preserve">Státní fond dopravní infrastruktury</t>
  </si>
  <si>
    <t xml:space="preserve">č. 12 Město Bílina</t>
  </si>
  <si>
    <t xml:space="preserve">hlavní páteřní trasa</t>
  </si>
  <si>
    <t xml:space="preserve">Přístavba výtahu</t>
  </si>
  <si>
    <t xml:space="preserve">č. 13 Město Odry</t>
  </si>
  <si>
    <t xml:space="preserve">Zdravotní středisko</t>
  </si>
  <si>
    <t xml:space="preserve">MZCR</t>
  </si>
  <si>
    <t xml:space="preserve">Město Odry</t>
  </si>
  <si>
    <t xml:space="preserve">3/2012</t>
  </si>
  <si>
    <t xml:space="preserve">Přechod pro chodce na ul. Zámecká – ul. 1. Máje</t>
  </si>
  <si>
    <t xml:space="preserve">Páteřní bezbariérová trasa v Odrách: Obnova chodníků a přechodů na trase Zdravotní středisko – Masarykovo náměstí</t>
  </si>
  <si>
    <t xml:space="preserve">CELKEM</t>
  </si>
  <si>
    <t xml:space="preserve">Poznámky:</t>
  </si>
  <si>
    <t xml:space="preserve">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#,##0.000"/>
    <numFmt numFmtId="170" formatCode="[$-409]d\-mmm"/>
    <numFmt numFmtId="171" formatCode="mm\ yy"/>
    <numFmt numFmtId="172" formatCode="#,##0.00_ ;\-#,##0.00\ "/>
    <numFmt numFmtId="173" formatCode="#,##0.00&quot; Kč&quot;"/>
    <numFmt numFmtId="174" formatCode="@"/>
    <numFmt numFmtId="175" formatCode="d/m/yyyy;@"/>
    <numFmt numFmtId="176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8000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G125" activeCellId="0" sqref="G125: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32.56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8.41"/>
    <col collapsed="false" customWidth="true" hidden="false" outlineLevel="0" max="8" min="8" style="0" width="14.28"/>
    <col collapsed="false" customWidth="true" hidden="false" outlineLevel="0" max="9" min="9" style="1" width="19.99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5" t="s">
        <v>4</v>
      </c>
      <c r="G3" s="5"/>
      <c r="H3" s="5" t="s">
        <v>5</v>
      </c>
      <c r="I3" s="5"/>
      <c r="J3" s="6" t="s">
        <v>6</v>
      </c>
      <c r="K3" s="6" t="s">
        <v>7</v>
      </c>
      <c r="L3" s="7" t="s">
        <v>8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8" t="s">
        <v>9</v>
      </c>
      <c r="G4" s="8" t="s">
        <v>10</v>
      </c>
      <c r="H4" s="8" t="s">
        <v>9</v>
      </c>
      <c r="I4" s="9" t="s">
        <v>11</v>
      </c>
      <c r="J4" s="6"/>
      <c r="K4" s="6"/>
      <c r="L4" s="7"/>
    </row>
    <row r="5" customFormat="false" ht="12.75" hidden="false" customHeight="true" outlineLevel="0" collapsed="false">
      <c r="B5" s="10"/>
      <c r="C5" s="10"/>
      <c r="D5" s="10"/>
    </row>
    <row r="6" customFormat="false" ht="12.75" hidden="false" customHeight="true" outlineLevel="0" collapsed="false">
      <c r="A6" s="11" t="s">
        <v>12</v>
      </c>
      <c r="B6" s="12" t="s">
        <v>13</v>
      </c>
      <c r="C6" s="12"/>
      <c r="D6" s="12"/>
      <c r="E6" s="13" t="n">
        <v>3600000</v>
      </c>
      <c r="F6" s="14" t="n">
        <v>1800000</v>
      </c>
      <c r="G6" s="15" t="s">
        <v>14</v>
      </c>
      <c r="H6" s="14" t="n">
        <v>1800000</v>
      </c>
      <c r="I6" s="16" t="s">
        <v>15</v>
      </c>
      <c r="J6" s="17" t="s">
        <v>16</v>
      </c>
      <c r="K6" s="18" t="s">
        <v>17</v>
      </c>
      <c r="L6" s="19" t="n">
        <v>6</v>
      </c>
    </row>
    <row r="7" customFormat="false" ht="12.75" hidden="false" customHeight="true" outlineLevel="0" collapsed="false">
      <c r="A7" s="11"/>
      <c r="B7" s="12"/>
      <c r="C7" s="12"/>
      <c r="D7" s="12"/>
      <c r="E7" s="13"/>
      <c r="F7" s="14"/>
      <c r="G7" s="15"/>
      <c r="H7" s="14"/>
      <c r="I7" s="16"/>
      <c r="J7" s="17"/>
      <c r="K7" s="18"/>
      <c r="L7" s="19"/>
    </row>
    <row r="8" customFormat="false" ht="12.75" hidden="false" customHeight="true" outlineLevel="0" collapsed="false">
      <c r="A8" s="11"/>
      <c r="B8" s="20" t="s">
        <v>18</v>
      </c>
      <c r="C8" s="20"/>
      <c r="D8" s="20"/>
      <c r="E8" s="21" t="n">
        <v>3600000</v>
      </c>
      <c r="F8" s="21" t="n">
        <v>2520000</v>
      </c>
      <c r="G8" s="22" t="s">
        <v>19</v>
      </c>
      <c r="H8" s="21" t="n">
        <v>1080000</v>
      </c>
      <c r="I8" s="23" t="s">
        <v>15</v>
      </c>
      <c r="J8" s="22" t="s">
        <v>16</v>
      </c>
      <c r="K8" s="24" t="s">
        <v>17</v>
      </c>
      <c r="L8" s="19"/>
    </row>
    <row r="9" customFormat="false" ht="12.75" hidden="false" customHeight="true" outlineLevel="0" collapsed="false">
      <c r="A9" s="11"/>
      <c r="B9" s="20"/>
      <c r="C9" s="20"/>
      <c r="D9" s="20"/>
      <c r="E9" s="21"/>
      <c r="F9" s="21"/>
      <c r="G9" s="22"/>
      <c r="H9" s="21"/>
      <c r="I9" s="23"/>
      <c r="J9" s="22"/>
      <c r="K9" s="24"/>
      <c r="L9" s="19"/>
    </row>
    <row r="10" customFormat="false" ht="12.75" hidden="false" customHeight="true" outlineLevel="0" collapsed="false">
      <c r="A10" s="11"/>
      <c r="B10" s="20" t="s">
        <v>20</v>
      </c>
      <c r="C10" s="20"/>
      <c r="D10" s="20"/>
      <c r="E10" s="21" t="n">
        <v>1920000</v>
      </c>
      <c r="F10" s="21" t="n">
        <v>960000</v>
      </c>
      <c r="G10" s="22" t="s">
        <v>21</v>
      </c>
      <c r="H10" s="21" t="n">
        <v>960000</v>
      </c>
      <c r="I10" s="23" t="s">
        <v>15</v>
      </c>
      <c r="J10" s="22" t="s">
        <v>22</v>
      </c>
      <c r="K10" s="24" t="s">
        <v>23</v>
      </c>
      <c r="L10" s="19"/>
    </row>
    <row r="11" customFormat="false" ht="12.75" hidden="false" customHeight="true" outlineLevel="0" collapsed="false">
      <c r="A11" s="11"/>
      <c r="B11" s="20"/>
      <c r="C11" s="20"/>
      <c r="D11" s="20"/>
      <c r="E11" s="21"/>
      <c r="F11" s="21"/>
      <c r="G11" s="22"/>
      <c r="H11" s="21"/>
      <c r="I11" s="23"/>
      <c r="J11" s="22"/>
      <c r="K11" s="24"/>
      <c r="L11" s="19"/>
    </row>
    <row r="12" customFormat="false" ht="12.75" hidden="false" customHeight="true" outlineLevel="0" collapsed="false">
      <c r="A12" s="11"/>
      <c r="B12" s="20" t="s">
        <v>24</v>
      </c>
      <c r="C12" s="20"/>
      <c r="D12" s="20"/>
      <c r="E12" s="21" t="n">
        <v>2040000</v>
      </c>
      <c r="F12" s="21" t="n">
        <v>1020000</v>
      </c>
      <c r="G12" s="25" t="s">
        <v>25</v>
      </c>
      <c r="H12" s="21" t="n">
        <v>1020000</v>
      </c>
      <c r="I12" s="23" t="s">
        <v>15</v>
      </c>
      <c r="J12" s="22" t="s">
        <v>26</v>
      </c>
      <c r="K12" s="24" t="s">
        <v>27</v>
      </c>
      <c r="L12" s="19"/>
    </row>
    <row r="13" customFormat="false" ht="12.75" hidden="false" customHeight="true" outlineLevel="0" collapsed="false">
      <c r="A13" s="11"/>
      <c r="B13" s="20"/>
      <c r="C13" s="20"/>
      <c r="D13" s="20"/>
      <c r="E13" s="21"/>
      <c r="F13" s="21"/>
      <c r="G13" s="25"/>
      <c r="H13" s="21"/>
      <c r="I13" s="23"/>
      <c r="J13" s="22"/>
      <c r="K13" s="24"/>
      <c r="L13" s="19"/>
    </row>
    <row r="14" customFormat="false" ht="12.75" hidden="false" customHeight="true" outlineLevel="0" collapsed="false">
      <c r="A14" s="11"/>
      <c r="B14" s="26" t="s">
        <v>28</v>
      </c>
      <c r="C14" s="26"/>
      <c r="D14" s="26"/>
      <c r="E14" s="27" t="n">
        <v>7200000</v>
      </c>
      <c r="F14" s="27" t="n">
        <v>5040000</v>
      </c>
      <c r="G14" s="25" t="s">
        <v>19</v>
      </c>
      <c r="H14" s="27" t="n">
        <v>2160000</v>
      </c>
      <c r="I14" s="28" t="s">
        <v>15</v>
      </c>
      <c r="J14" s="25" t="s">
        <v>29</v>
      </c>
      <c r="K14" s="29" t="s">
        <v>30</v>
      </c>
      <c r="L14" s="19"/>
    </row>
    <row r="15" customFormat="false" ht="12.75" hidden="false" customHeight="true" outlineLevel="0" collapsed="false">
      <c r="A15" s="11"/>
      <c r="B15" s="26"/>
      <c r="C15" s="26"/>
      <c r="D15" s="26"/>
      <c r="E15" s="27"/>
      <c r="F15" s="27"/>
      <c r="G15" s="25"/>
      <c r="H15" s="27"/>
      <c r="I15" s="28"/>
      <c r="J15" s="25"/>
      <c r="K15" s="29"/>
      <c r="L15" s="19"/>
    </row>
    <row r="16" customFormat="false" ht="12.75" hidden="false" customHeight="true" outlineLevel="0" collapsed="false">
      <c r="A16" s="11"/>
      <c r="B16" s="30" t="s">
        <v>31</v>
      </c>
      <c r="C16" s="30"/>
      <c r="D16" s="30"/>
      <c r="E16" s="31" t="n">
        <v>7320000</v>
      </c>
      <c r="F16" s="31" t="n">
        <v>5124000</v>
      </c>
      <c r="G16" s="32" t="s">
        <v>19</v>
      </c>
      <c r="H16" s="31" t="n">
        <v>2196000</v>
      </c>
      <c r="I16" s="33" t="s">
        <v>15</v>
      </c>
      <c r="J16" s="34" t="s">
        <v>32</v>
      </c>
      <c r="K16" s="35" t="s">
        <v>33</v>
      </c>
      <c r="L16" s="19"/>
    </row>
    <row r="17" customFormat="false" ht="12.75" hidden="false" customHeight="true" outlineLevel="0" collapsed="false">
      <c r="A17" s="11"/>
      <c r="B17" s="30"/>
      <c r="C17" s="30"/>
      <c r="D17" s="30"/>
      <c r="E17" s="31"/>
      <c r="F17" s="31"/>
      <c r="G17" s="32"/>
      <c r="H17" s="31"/>
      <c r="I17" s="33"/>
      <c r="J17" s="34"/>
      <c r="K17" s="35"/>
      <c r="L17" s="19"/>
    </row>
    <row r="18" customFormat="false" ht="12.75" hidden="false" customHeight="true" outlineLevel="0" collapsed="false">
      <c r="B18" s="10"/>
      <c r="C18" s="10"/>
      <c r="D18" s="10"/>
      <c r="H18" s="36"/>
    </row>
    <row r="19" customFormat="false" ht="25.5" hidden="false" customHeight="true" outlineLevel="0" collapsed="false">
      <c r="A19" s="11" t="s">
        <v>34</v>
      </c>
      <c r="B19" s="37" t="s">
        <v>35</v>
      </c>
      <c r="C19" s="37"/>
      <c r="D19" s="37"/>
      <c r="E19" s="38" t="n">
        <v>3000000</v>
      </c>
      <c r="F19" s="39" t="n">
        <v>1500000</v>
      </c>
      <c r="G19" s="40" t="s">
        <v>25</v>
      </c>
      <c r="H19" s="39" t="n">
        <f aca="false">E19-F19</f>
        <v>1500000</v>
      </c>
      <c r="I19" s="41" t="s">
        <v>36</v>
      </c>
      <c r="J19" s="42" t="n">
        <v>41030</v>
      </c>
      <c r="K19" s="43" t="n">
        <v>41365</v>
      </c>
      <c r="L19" s="44" t="n">
        <v>7</v>
      </c>
    </row>
    <row r="20" customFormat="false" ht="25.5" hidden="false" customHeight="true" outlineLevel="0" collapsed="false">
      <c r="A20" s="11"/>
      <c r="B20" s="45" t="s">
        <v>37</v>
      </c>
      <c r="C20" s="45"/>
      <c r="D20" s="45"/>
      <c r="E20" s="46" t="n">
        <v>3160000</v>
      </c>
      <c r="F20" s="47" t="n">
        <v>1269000</v>
      </c>
      <c r="G20" s="48" t="s">
        <v>19</v>
      </c>
      <c r="H20" s="49" t="n">
        <f aca="false">E20-F20</f>
        <v>1891000</v>
      </c>
      <c r="I20" s="23" t="s">
        <v>36</v>
      </c>
      <c r="J20" s="50" t="n">
        <v>40882</v>
      </c>
      <c r="K20" s="51" t="n">
        <v>40886</v>
      </c>
      <c r="L20" s="44"/>
    </row>
    <row r="21" customFormat="false" ht="25.5" hidden="false" customHeight="true" outlineLevel="0" collapsed="false">
      <c r="A21" s="11"/>
      <c r="B21" s="45" t="s">
        <v>38</v>
      </c>
      <c r="C21" s="45"/>
      <c r="D21" s="45"/>
      <c r="E21" s="46" t="n">
        <v>4000000</v>
      </c>
      <c r="F21" s="47" t="n">
        <v>2800000</v>
      </c>
      <c r="G21" s="48" t="s">
        <v>19</v>
      </c>
      <c r="H21" s="49" t="n">
        <f aca="false">E21-F21</f>
        <v>1200000</v>
      </c>
      <c r="I21" s="23" t="s">
        <v>36</v>
      </c>
      <c r="J21" s="52" t="n">
        <v>41395</v>
      </c>
      <c r="K21" s="53" t="n">
        <v>41579</v>
      </c>
      <c r="L21" s="44"/>
    </row>
    <row r="22" customFormat="false" ht="25.5" hidden="false" customHeight="true" outlineLevel="0" collapsed="false">
      <c r="A22" s="11"/>
      <c r="B22" s="45" t="s">
        <v>39</v>
      </c>
      <c r="C22" s="45"/>
      <c r="D22" s="45"/>
      <c r="E22" s="46" t="n">
        <v>4800000</v>
      </c>
      <c r="F22" s="47" t="n">
        <v>3360000</v>
      </c>
      <c r="G22" s="48" t="s">
        <v>19</v>
      </c>
      <c r="H22" s="49" t="n">
        <f aca="false">E22-F22</f>
        <v>1440000</v>
      </c>
      <c r="I22" s="23" t="s">
        <v>36</v>
      </c>
      <c r="J22" s="52" t="n">
        <v>41760</v>
      </c>
      <c r="K22" s="53" t="n">
        <v>41944</v>
      </c>
      <c r="L22" s="44"/>
    </row>
    <row r="23" customFormat="false" ht="25.5" hidden="false" customHeight="true" outlineLevel="0" collapsed="false">
      <c r="A23" s="11"/>
      <c r="B23" s="45" t="s">
        <v>40</v>
      </c>
      <c r="C23" s="45"/>
      <c r="D23" s="45"/>
      <c r="E23" s="46" t="n">
        <v>600000</v>
      </c>
      <c r="F23" s="54" t="s">
        <v>41</v>
      </c>
      <c r="G23" s="48" t="s">
        <v>41</v>
      </c>
      <c r="H23" s="55" t="n">
        <v>600000</v>
      </c>
      <c r="I23" s="23" t="s">
        <v>36</v>
      </c>
      <c r="J23" s="52" t="n">
        <v>41365</v>
      </c>
      <c r="K23" s="53" t="n">
        <v>41487</v>
      </c>
      <c r="L23" s="44"/>
    </row>
    <row r="24" customFormat="false" ht="25.5" hidden="false" customHeight="true" outlineLevel="0" collapsed="false">
      <c r="A24" s="11"/>
      <c r="B24" s="45" t="s">
        <v>42</v>
      </c>
      <c r="C24" s="45"/>
      <c r="D24" s="45"/>
      <c r="E24" s="46" t="n">
        <v>2000000</v>
      </c>
      <c r="F24" s="47" t="n">
        <v>1400000</v>
      </c>
      <c r="G24" s="48" t="s">
        <v>19</v>
      </c>
      <c r="H24" s="49" t="n">
        <f aca="false">E24-F24</f>
        <v>600000</v>
      </c>
      <c r="I24" s="23" t="s">
        <v>36</v>
      </c>
      <c r="J24" s="52" t="n">
        <v>42125</v>
      </c>
      <c r="K24" s="53" t="n">
        <v>42278</v>
      </c>
      <c r="L24" s="44"/>
    </row>
    <row r="25" customFormat="false" ht="25.5" hidden="false" customHeight="true" outlineLevel="0" collapsed="false">
      <c r="A25" s="11"/>
      <c r="B25" s="56" t="s">
        <v>43</v>
      </c>
      <c r="C25" s="56"/>
      <c r="D25" s="56"/>
      <c r="E25" s="57" t="n">
        <v>4000000</v>
      </c>
      <c r="F25" s="58" t="s">
        <v>41</v>
      </c>
      <c r="G25" s="59" t="s">
        <v>41</v>
      </c>
      <c r="H25" s="60" t="n">
        <v>4000000</v>
      </c>
      <c r="I25" s="61" t="s">
        <v>36</v>
      </c>
      <c r="J25" s="62" t="n">
        <v>42095</v>
      </c>
      <c r="K25" s="63" t="n">
        <v>42278</v>
      </c>
      <c r="L25" s="44"/>
    </row>
    <row r="26" customFormat="false" ht="12.75" hidden="false" customHeight="true" outlineLevel="0" collapsed="false">
      <c r="B26" s="10"/>
      <c r="C26" s="10"/>
      <c r="D26" s="10"/>
    </row>
    <row r="27" customFormat="false" ht="12.75" hidden="false" customHeight="true" outlineLevel="0" collapsed="false">
      <c r="A27" s="11" t="s">
        <v>44</v>
      </c>
      <c r="B27" s="12" t="s">
        <v>45</v>
      </c>
      <c r="C27" s="12"/>
      <c r="D27" s="12"/>
      <c r="E27" s="13" t="n">
        <v>3791760</v>
      </c>
      <c r="F27" s="64" t="n">
        <v>2654232</v>
      </c>
      <c r="G27" s="65" t="s">
        <v>19</v>
      </c>
      <c r="H27" s="66" t="n">
        <v>1137528</v>
      </c>
      <c r="I27" s="41" t="s">
        <v>15</v>
      </c>
      <c r="J27" s="67" t="s">
        <v>46</v>
      </c>
      <c r="K27" s="68" t="s">
        <v>17</v>
      </c>
      <c r="L27" s="69" t="n">
        <v>2</v>
      </c>
    </row>
    <row r="28" customFormat="false" ht="12.75" hidden="false" customHeight="true" outlineLevel="0" collapsed="false">
      <c r="A28" s="11"/>
      <c r="B28" s="12"/>
      <c r="C28" s="12"/>
      <c r="D28" s="12"/>
      <c r="E28" s="13"/>
      <c r="F28" s="64"/>
      <c r="G28" s="65"/>
      <c r="H28" s="66"/>
      <c r="I28" s="41"/>
      <c r="J28" s="67"/>
      <c r="K28" s="68"/>
      <c r="L28" s="69"/>
    </row>
    <row r="29" customFormat="false" ht="12.75" hidden="false" customHeight="true" outlineLevel="0" collapsed="false">
      <c r="A29" s="11"/>
      <c r="B29" s="70" t="s">
        <v>47</v>
      </c>
      <c r="C29" s="70"/>
      <c r="D29" s="70"/>
      <c r="E29" s="31" t="n">
        <v>1994219</v>
      </c>
      <c r="F29" s="31" t="n">
        <v>997109</v>
      </c>
      <c r="G29" s="32" t="s">
        <v>48</v>
      </c>
      <c r="H29" s="31" t="n">
        <v>997110</v>
      </c>
      <c r="I29" s="33" t="s">
        <v>15</v>
      </c>
      <c r="J29" s="32" t="s">
        <v>46</v>
      </c>
      <c r="K29" s="71" t="s">
        <v>17</v>
      </c>
      <c r="L29" s="69"/>
    </row>
    <row r="30" customFormat="false" ht="12.75" hidden="false" customHeight="true" outlineLevel="0" collapsed="false">
      <c r="A30" s="11"/>
      <c r="B30" s="70"/>
      <c r="C30" s="70"/>
      <c r="D30" s="70"/>
      <c r="E30" s="31"/>
      <c r="F30" s="31"/>
      <c r="G30" s="32"/>
      <c r="H30" s="31"/>
      <c r="I30" s="33"/>
      <c r="J30" s="32"/>
      <c r="K30" s="71"/>
      <c r="L30" s="69"/>
    </row>
    <row r="31" customFormat="false" ht="12.75" hidden="false" customHeight="true" outlineLevel="0" collapsed="false">
      <c r="B31" s="10"/>
      <c r="C31" s="10"/>
      <c r="D31" s="10"/>
      <c r="E31" s="72"/>
      <c r="F31" s="73"/>
      <c r="H31" s="73"/>
    </row>
    <row r="32" customFormat="false" ht="12.75" hidden="false" customHeight="true" outlineLevel="0" collapsed="false">
      <c r="A32" s="11" t="s">
        <v>49</v>
      </c>
      <c r="B32" s="12" t="s">
        <v>50</v>
      </c>
      <c r="C32" s="12"/>
      <c r="D32" s="12"/>
      <c r="E32" s="13" t="n">
        <v>4440965</v>
      </c>
      <c r="F32" s="64" t="n">
        <v>3108675</v>
      </c>
      <c r="G32" s="74" t="s">
        <v>19</v>
      </c>
      <c r="H32" s="64" t="n">
        <v>1332290</v>
      </c>
      <c r="I32" s="41" t="s">
        <v>15</v>
      </c>
      <c r="J32" s="17" t="s">
        <v>46</v>
      </c>
      <c r="K32" s="75" t="s">
        <v>17</v>
      </c>
      <c r="L32" s="69" t="n">
        <v>3</v>
      </c>
    </row>
    <row r="33" customFormat="false" ht="12.75" hidden="false" customHeight="true" outlineLevel="0" collapsed="false">
      <c r="A33" s="11"/>
      <c r="B33" s="12"/>
      <c r="C33" s="12"/>
      <c r="D33" s="12"/>
      <c r="E33" s="13"/>
      <c r="F33" s="64"/>
      <c r="G33" s="74"/>
      <c r="H33" s="64"/>
      <c r="I33" s="41"/>
      <c r="J33" s="17"/>
      <c r="K33" s="75"/>
      <c r="L33" s="69"/>
    </row>
    <row r="34" customFormat="false" ht="12.75" hidden="false" customHeight="true" outlineLevel="0" collapsed="false">
      <c r="A34" s="11"/>
      <c r="B34" s="20" t="s">
        <v>51</v>
      </c>
      <c r="C34" s="20"/>
      <c r="D34" s="20"/>
      <c r="E34" s="21" t="n">
        <v>2634780</v>
      </c>
      <c r="F34" s="21" t="n">
        <v>1844346</v>
      </c>
      <c r="G34" s="22" t="s">
        <v>19</v>
      </c>
      <c r="H34" s="21" t="n">
        <v>790434</v>
      </c>
      <c r="I34" s="23" t="s">
        <v>15</v>
      </c>
      <c r="J34" s="22" t="s">
        <v>52</v>
      </c>
      <c r="K34" s="76" t="s">
        <v>23</v>
      </c>
      <c r="L34" s="69"/>
    </row>
    <row r="35" customFormat="false" ht="12.75" hidden="false" customHeight="true" outlineLevel="0" collapsed="false">
      <c r="A35" s="11"/>
      <c r="B35" s="20"/>
      <c r="C35" s="20"/>
      <c r="D35" s="20"/>
      <c r="E35" s="21"/>
      <c r="F35" s="21"/>
      <c r="G35" s="22"/>
      <c r="H35" s="21"/>
      <c r="I35" s="23"/>
      <c r="J35" s="22"/>
      <c r="K35" s="76"/>
      <c r="L35" s="69"/>
    </row>
    <row r="36" customFormat="false" ht="12.75" hidden="false" customHeight="true" outlineLevel="0" collapsed="false">
      <c r="A36" s="11"/>
      <c r="B36" s="70" t="s">
        <v>53</v>
      </c>
      <c r="C36" s="70"/>
      <c r="D36" s="70"/>
      <c r="E36" s="31" t="n">
        <v>414000</v>
      </c>
      <c r="F36" s="31" t="n">
        <v>207000</v>
      </c>
      <c r="G36" s="32" t="s">
        <v>48</v>
      </c>
      <c r="H36" s="31" t="n">
        <v>207000</v>
      </c>
      <c r="I36" s="33" t="s">
        <v>15</v>
      </c>
      <c r="J36" s="32" t="s">
        <v>54</v>
      </c>
      <c r="K36" s="71" t="s">
        <v>55</v>
      </c>
      <c r="L36" s="69"/>
    </row>
    <row r="37" customFormat="false" ht="12.75" hidden="false" customHeight="true" outlineLevel="0" collapsed="false">
      <c r="A37" s="11"/>
      <c r="B37" s="70"/>
      <c r="C37" s="70"/>
      <c r="D37" s="70"/>
      <c r="E37" s="31"/>
      <c r="F37" s="31"/>
      <c r="G37" s="32"/>
      <c r="H37" s="31"/>
      <c r="I37" s="33"/>
      <c r="J37" s="32"/>
      <c r="K37" s="71"/>
      <c r="L37" s="69"/>
    </row>
    <row r="38" customFormat="false" ht="12.75" hidden="false" customHeight="true" outlineLevel="0" collapsed="false">
      <c r="B38" s="10"/>
      <c r="C38" s="10"/>
      <c r="D38" s="10"/>
    </row>
    <row r="39" customFormat="false" ht="12.75" hidden="false" customHeight="true" outlineLevel="0" collapsed="false">
      <c r="A39" s="77" t="s">
        <v>56</v>
      </c>
      <c r="B39" s="78" t="s">
        <v>57</v>
      </c>
      <c r="C39" s="78"/>
      <c r="D39" s="78"/>
      <c r="E39" s="79" t="n">
        <v>130000</v>
      </c>
      <c r="F39" s="80" t="n">
        <v>65000</v>
      </c>
      <c r="G39" s="81" t="s">
        <v>25</v>
      </c>
      <c r="H39" s="80" t="n">
        <v>65000</v>
      </c>
      <c r="I39" s="82" t="s">
        <v>58</v>
      </c>
      <c r="J39" s="83" t="n">
        <v>41061</v>
      </c>
      <c r="K39" s="84" t="n">
        <v>41244</v>
      </c>
      <c r="L39" s="44" t="n">
        <v>1</v>
      </c>
    </row>
    <row r="40" customFormat="false" ht="12.75" hidden="false" customHeight="true" outlineLevel="0" collapsed="false">
      <c r="A40" s="77"/>
      <c r="B40" s="78"/>
      <c r="C40" s="78"/>
      <c r="D40" s="78"/>
      <c r="E40" s="79"/>
      <c r="F40" s="80"/>
      <c r="G40" s="81"/>
      <c r="H40" s="80"/>
      <c r="I40" s="82"/>
      <c r="J40" s="83"/>
      <c r="K40" s="84"/>
      <c r="L40" s="44"/>
    </row>
    <row r="41" customFormat="false" ht="12.75" hidden="false" customHeight="true" outlineLevel="0" collapsed="false">
      <c r="B41" s="10"/>
      <c r="C41" s="10"/>
      <c r="D41" s="10"/>
    </row>
    <row r="42" customFormat="false" ht="25.5" hidden="false" customHeight="true" outlineLevel="0" collapsed="false">
      <c r="A42" s="85" t="s">
        <v>59</v>
      </c>
      <c r="B42" s="86" t="s">
        <v>60</v>
      </c>
      <c r="C42" s="86"/>
      <c r="D42" s="86"/>
      <c r="E42" s="87" t="n">
        <v>6058405.17</v>
      </c>
      <c r="F42" s="88" t="n">
        <f aca="false">+E42*0.75</f>
        <v>4543803.8775</v>
      </c>
      <c r="G42" s="89" t="s">
        <v>19</v>
      </c>
      <c r="H42" s="88" t="n">
        <f aca="false">+E42-F42</f>
        <v>1514601.2925</v>
      </c>
      <c r="I42" s="90" t="s">
        <v>61</v>
      </c>
      <c r="J42" s="91" t="n">
        <v>2012</v>
      </c>
      <c r="K42" s="92" t="n">
        <v>2012</v>
      </c>
      <c r="L42" s="93" t="n">
        <v>76</v>
      </c>
    </row>
    <row r="43" customFormat="false" ht="25.5" hidden="false" customHeight="true" outlineLevel="0" collapsed="false">
      <c r="A43" s="85"/>
      <c r="B43" s="94" t="s">
        <v>62</v>
      </c>
      <c r="C43" s="94"/>
      <c r="D43" s="94"/>
      <c r="E43" s="95" t="s">
        <v>63</v>
      </c>
      <c r="F43" s="95"/>
      <c r="G43" s="95"/>
      <c r="H43" s="95"/>
      <c r="I43" s="95"/>
      <c r="J43" s="96" t="n">
        <v>2012</v>
      </c>
      <c r="K43" s="97" t="n">
        <v>2012</v>
      </c>
      <c r="L43" s="93"/>
    </row>
    <row r="44" customFormat="false" ht="25.5" hidden="false" customHeight="true" outlineLevel="0" collapsed="false">
      <c r="A44" s="85"/>
      <c r="B44" s="94" t="s">
        <v>64</v>
      </c>
      <c r="C44" s="94"/>
      <c r="D44" s="94"/>
      <c r="E44" s="95" t="s">
        <v>63</v>
      </c>
      <c r="F44" s="95"/>
      <c r="G44" s="95"/>
      <c r="H44" s="95"/>
      <c r="I44" s="95"/>
      <c r="J44" s="96" t="n">
        <v>2012</v>
      </c>
      <c r="K44" s="97" t="n">
        <v>2012</v>
      </c>
      <c r="L44" s="93"/>
    </row>
    <row r="45" customFormat="false" ht="25.5" hidden="false" customHeight="true" outlineLevel="0" collapsed="false">
      <c r="A45" s="98" t="s">
        <v>59</v>
      </c>
      <c r="B45" s="94" t="s">
        <v>65</v>
      </c>
      <c r="C45" s="94"/>
      <c r="D45" s="94"/>
      <c r="E45" s="99" t="n">
        <v>2874821.34</v>
      </c>
      <c r="F45" s="99" t="n">
        <f aca="false">+E45*0.75</f>
        <v>2156116.005</v>
      </c>
      <c r="G45" s="100" t="s">
        <v>19</v>
      </c>
      <c r="H45" s="99" t="n">
        <f aca="false">+E45-F45</f>
        <v>718705.335</v>
      </c>
      <c r="I45" s="101" t="s">
        <v>61</v>
      </c>
      <c r="J45" s="96" t="n">
        <v>2012</v>
      </c>
      <c r="K45" s="97" t="n">
        <v>2012</v>
      </c>
      <c r="L45" s="93"/>
    </row>
    <row r="46" customFormat="false" ht="25.5" hidden="false" customHeight="true" outlineLevel="0" collapsed="false">
      <c r="A46" s="98"/>
      <c r="B46" s="94" t="s">
        <v>66</v>
      </c>
      <c r="C46" s="94"/>
      <c r="D46" s="94"/>
      <c r="E46" s="99" t="n">
        <f aca="false">3040230*1.2</f>
        <v>3648276</v>
      </c>
      <c r="F46" s="99" t="n">
        <f aca="false">+E46*0.75</f>
        <v>2736207</v>
      </c>
      <c r="G46" s="100" t="s">
        <v>19</v>
      </c>
      <c r="H46" s="99" t="n">
        <f aca="false">+E46-F46</f>
        <v>912069</v>
      </c>
      <c r="I46" s="101" t="s">
        <v>61</v>
      </c>
      <c r="J46" s="96" t="n">
        <v>2012</v>
      </c>
      <c r="K46" s="97" t="n">
        <v>2012</v>
      </c>
      <c r="L46" s="93"/>
    </row>
    <row r="47" customFormat="false" ht="25.5" hidden="false" customHeight="true" outlineLevel="0" collapsed="false">
      <c r="A47" s="98"/>
      <c r="B47" s="94" t="s">
        <v>67</v>
      </c>
      <c r="C47" s="94"/>
      <c r="D47" s="94"/>
      <c r="E47" s="99" t="n">
        <v>0</v>
      </c>
      <c r="F47" s="102" t="n">
        <v>0</v>
      </c>
      <c r="G47" s="100" t="s">
        <v>41</v>
      </c>
      <c r="H47" s="102" t="n">
        <v>0</v>
      </c>
      <c r="I47" s="101" t="s">
        <v>61</v>
      </c>
      <c r="J47" s="103" t="n">
        <v>2012</v>
      </c>
      <c r="K47" s="104" t="n">
        <v>2012</v>
      </c>
      <c r="L47" s="93"/>
    </row>
    <row r="48" customFormat="false" ht="25.5" hidden="false" customHeight="true" outlineLevel="0" collapsed="false">
      <c r="A48" s="98"/>
      <c r="B48" s="94" t="s">
        <v>68</v>
      </c>
      <c r="C48" s="94"/>
      <c r="D48" s="94"/>
      <c r="E48" s="99" t="n">
        <f aca="false">3430*1.2</f>
        <v>4116</v>
      </c>
      <c r="F48" s="99" t="n">
        <v>0</v>
      </c>
      <c r="G48" s="100" t="s">
        <v>41</v>
      </c>
      <c r="H48" s="99" t="n">
        <v>4116</v>
      </c>
      <c r="I48" s="101" t="s">
        <v>61</v>
      </c>
      <c r="J48" s="96" t="n">
        <v>2012</v>
      </c>
      <c r="K48" s="97" t="n">
        <v>2012</v>
      </c>
      <c r="L48" s="93"/>
    </row>
    <row r="49" customFormat="false" ht="25.5" hidden="false" customHeight="true" outlineLevel="0" collapsed="false">
      <c r="A49" s="98"/>
      <c r="B49" s="94" t="s">
        <v>69</v>
      </c>
      <c r="C49" s="94"/>
      <c r="D49" s="94"/>
      <c r="E49" s="99" t="n">
        <f aca="false">45164*1.2</f>
        <v>54196.8</v>
      </c>
      <c r="F49" s="99" t="n">
        <f aca="false">+E49/2</f>
        <v>27098.4</v>
      </c>
      <c r="G49" s="100" t="s">
        <v>70</v>
      </c>
      <c r="H49" s="99" t="n">
        <f aca="false">+E49/2</f>
        <v>27098.4</v>
      </c>
      <c r="I49" s="101" t="s">
        <v>61</v>
      </c>
      <c r="J49" s="96" t="n">
        <v>2012</v>
      </c>
      <c r="K49" s="97" t="n">
        <v>2012</v>
      </c>
      <c r="L49" s="93"/>
    </row>
    <row r="50" customFormat="false" ht="25.5" hidden="false" customHeight="true" outlineLevel="0" collapsed="false">
      <c r="A50" s="98"/>
      <c r="B50" s="94" t="s">
        <v>71</v>
      </c>
      <c r="C50" s="94"/>
      <c r="D50" s="94"/>
      <c r="E50" s="99" t="n">
        <v>0</v>
      </c>
      <c r="F50" s="99" t="n">
        <v>0</v>
      </c>
      <c r="G50" s="100" t="s">
        <v>41</v>
      </c>
      <c r="H50" s="99" t="n">
        <v>0</v>
      </c>
      <c r="I50" s="101" t="s">
        <v>61</v>
      </c>
      <c r="J50" s="105" t="n">
        <v>2012</v>
      </c>
      <c r="K50" s="106" t="n">
        <v>2012</v>
      </c>
      <c r="L50" s="93"/>
    </row>
    <row r="51" customFormat="false" ht="25.5" hidden="false" customHeight="true" outlineLevel="0" collapsed="false">
      <c r="A51" s="98"/>
      <c r="B51" s="94" t="s">
        <v>72</v>
      </c>
      <c r="C51" s="94"/>
      <c r="D51" s="94"/>
      <c r="E51" s="99" t="n">
        <v>119967</v>
      </c>
      <c r="F51" s="99" t="n">
        <f aca="false">+E51/2</f>
        <v>59983.5</v>
      </c>
      <c r="G51" s="100" t="s">
        <v>73</v>
      </c>
      <c r="H51" s="99" t="n">
        <f aca="false">+E51/2</f>
        <v>59983.5</v>
      </c>
      <c r="I51" s="101" t="s">
        <v>61</v>
      </c>
      <c r="J51" s="105" t="n">
        <v>2012</v>
      </c>
      <c r="K51" s="106" t="n">
        <v>2012</v>
      </c>
      <c r="L51" s="93"/>
    </row>
    <row r="52" customFormat="false" ht="25.5" hidden="false" customHeight="true" outlineLevel="0" collapsed="false">
      <c r="A52" s="98"/>
      <c r="B52" s="94" t="s">
        <v>74</v>
      </c>
      <c r="C52" s="94"/>
      <c r="D52" s="94"/>
      <c r="E52" s="99" t="n">
        <v>12851516.7271801</v>
      </c>
      <c r="F52" s="99" t="n">
        <v>10304752.0817089</v>
      </c>
      <c r="G52" s="100" t="s">
        <v>75</v>
      </c>
      <c r="H52" s="99" t="n">
        <v>2546764.64547121</v>
      </c>
      <c r="I52" s="101" t="s">
        <v>61</v>
      </c>
      <c r="J52" s="107" t="n">
        <v>2012</v>
      </c>
      <c r="K52" s="108" t="n">
        <v>2012</v>
      </c>
      <c r="L52" s="93"/>
    </row>
    <row r="53" customFormat="false" ht="25.5" hidden="false" customHeight="true" outlineLevel="0" collapsed="false">
      <c r="A53" s="98"/>
      <c r="B53" s="109" t="s">
        <v>76</v>
      </c>
      <c r="C53" s="109"/>
      <c r="D53" s="109"/>
      <c r="E53" s="110" t="n">
        <v>607600</v>
      </c>
      <c r="F53" s="111" t="n">
        <f aca="false">+E53*0.75</f>
        <v>455700</v>
      </c>
      <c r="G53" s="112" t="s">
        <v>19</v>
      </c>
      <c r="H53" s="111" t="n">
        <f aca="false">+E53-F53</f>
        <v>151900</v>
      </c>
      <c r="I53" s="101" t="s">
        <v>61</v>
      </c>
      <c r="J53" s="91" t="n">
        <v>2013</v>
      </c>
      <c r="K53" s="92" t="n">
        <v>2013</v>
      </c>
      <c r="L53" s="93"/>
    </row>
    <row r="54" customFormat="false" ht="25.5" hidden="false" customHeight="true" outlineLevel="0" collapsed="false">
      <c r="A54" s="98"/>
      <c r="B54" s="94" t="s">
        <v>77</v>
      </c>
      <c r="C54" s="94"/>
      <c r="D54" s="94"/>
      <c r="E54" s="99" t="n">
        <v>1054000</v>
      </c>
      <c r="F54" s="99" t="n">
        <f aca="false">+E54*0.75</f>
        <v>790500</v>
      </c>
      <c r="G54" s="100" t="s">
        <v>19</v>
      </c>
      <c r="H54" s="99" t="n">
        <f aca="false">+E54-F54</f>
        <v>263500</v>
      </c>
      <c r="I54" s="101" t="s">
        <v>61</v>
      </c>
      <c r="J54" s="96" t="n">
        <v>2013</v>
      </c>
      <c r="K54" s="97" t="n">
        <v>2013</v>
      </c>
      <c r="L54" s="93"/>
    </row>
    <row r="55" customFormat="false" ht="25.5" hidden="false" customHeight="true" outlineLevel="0" collapsed="false">
      <c r="A55" s="98"/>
      <c r="B55" s="94" t="s">
        <v>78</v>
      </c>
      <c r="C55" s="94"/>
      <c r="D55" s="94"/>
      <c r="E55" s="99" t="n">
        <v>837000</v>
      </c>
      <c r="F55" s="99" t="n">
        <f aca="false">+E55*0.75</f>
        <v>627750</v>
      </c>
      <c r="G55" s="100" t="s">
        <v>19</v>
      </c>
      <c r="H55" s="99" t="n">
        <f aca="false">+E55-F55</f>
        <v>209250</v>
      </c>
      <c r="I55" s="101" t="s">
        <v>61</v>
      </c>
      <c r="J55" s="96" t="n">
        <v>2013</v>
      </c>
      <c r="K55" s="97" t="n">
        <v>2013</v>
      </c>
      <c r="L55" s="93"/>
    </row>
    <row r="56" customFormat="false" ht="25.5" hidden="false" customHeight="true" outlineLevel="0" collapsed="false">
      <c r="A56" s="98"/>
      <c r="B56" s="94" t="s">
        <v>79</v>
      </c>
      <c r="C56" s="94"/>
      <c r="D56" s="94"/>
      <c r="E56" s="99" t="n">
        <v>474300</v>
      </c>
      <c r="F56" s="113" t="s">
        <v>80</v>
      </c>
      <c r="G56" s="113"/>
      <c r="H56" s="102" t="n">
        <f aca="false">+E56</f>
        <v>474300</v>
      </c>
      <c r="I56" s="101" t="s">
        <v>61</v>
      </c>
      <c r="J56" s="96" t="n">
        <v>2013</v>
      </c>
      <c r="K56" s="97" t="n">
        <v>2013</v>
      </c>
      <c r="L56" s="93"/>
    </row>
    <row r="57" customFormat="false" ht="25.5" hidden="false" customHeight="true" outlineLevel="0" collapsed="false">
      <c r="A57" s="98"/>
      <c r="B57" s="94" t="s">
        <v>81</v>
      </c>
      <c r="C57" s="94"/>
      <c r="D57" s="94"/>
      <c r="E57" s="99" t="n">
        <v>1457000</v>
      </c>
      <c r="F57" s="99" t="n">
        <f aca="false">+E57*0.75</f>
        <v>1092750</v>
      </c>
      <c r="G57" s="100" t="s">
        <v>19</v>
      </c>
      <c r="H57" s="99" t="n">
        <f aca="false">+E57-F57</f>
        <v>364250</v>
      </c>
      <c r="I57" s="101" t="s">
        <v>61</v>
      </c>
      <c r="J57" s="96" t="n">
        <v>2013</v>
      </c>
      <c r="K57" s="97" t="n">
        <v>2013</v>
      </c>
      <c r="L57" s="93"/>
    </row>
    <row r="58" customFormat="false" ht="25.5" hidden="false" customHeight="true" outlineLevel="0" collapsed="false">
      <c r="A58" s="98"/>
      <c r="B58" s="94" t="s">
        <v>82</v>
      </c>
      <c r="C58" s="94"/>
      <c r="D58" s="94"/>
      <c r="E58" s="99" t="n">
        <v>6410800</v>
      </c>
      <c r="F58" s="99" t="n">
        <f aca="false">+E58*0.75</f>
        <v>4808100</v>
      </c>
      <c r="G58" s="100" t="s">
        <v>19</v>
      </c>
      <c r="H58" s="99" t="n">
        <f aca="false">+E58-F58</f>
        <v>1602700</v>
      </c>
      <c r="I58" s="101" t="s">
        <v>61</v>
      </c>
      <c r="J58" s="96" t="n">
        <v>2013</v>
      </c>
      <c r="K58" s="97" t="n">
        <v>2013</v>
      </c>
      <c r="L58" s="93"/>
    </row>
    <row r="59" customFormat="false" ht="25.5" hidden="false" customHeight="true" outlineLevel="0" collapsed="false">
      <c r="A59" s="98"/>
      <c r="B59" s="94" t="s">
        <v>83</v>
      </c>
      <c r="C59" s="94"/>
      <c r="D59" s="94"/>
      <c r="E59" s="99" t="n">
        <v>1450800</v>
      </c>
      <c r="F59" s="99" t="n">
        <f aca="false">+E59*0.75</f>
        <v>1088100</v>
      </c>
      <c r="G59" s="100" t="s">
        <v>19</v>
      </c>
      <c r="H59" s="99" t="n">
        <f aca="false">+E59-F59</f>
        <v>362700</v>
      </c>
      <c r="I59" s="101" t="s">
        <v>61</v>
      </c>
      <c r="J59" s="96" t="n">
        <v>2013</v>
      </c>
      <c r="K59" s="97" t="n">
        <v>2013</v>
      </c>
      <c r="L59" s="93"/>
    </row>
    <row r="60" customFormat="false" ht="25.5" hidden="false" customHeight="true" outlineLevel="0" collapsed="false">
      <c r="A60" s="98"/>
      <c r="B60" s="94" t="s">
        <v>84</v>
      </c>
      <c r="C60" s="94"/>
      <c r="D60" s="94"/>
      <c r="E60" s="99" t="n">
        <v>20000</v>
      </c>
      <c r="F60" s="99" t="n">
        <v>10000</v>
      </c>
      <c r="G60" s="100" t="s">
        <v>85</v>
      </c>
      <c r="H60" s="99" t="n">
        <f aca="false">+E60-F60</f>
        <v>10000</v>
      </c>
      <c r="I60" s="101" t="s">
        <v>61</v>
      </c>
      <c r="J60" s="96" t="n">
        <v>2013</v>
      </c>
      <c r="K60" s="97" t="n">
        <v>2013</v>
      </c>
      <c r="L60" s="93"/>
    </row>
    <row r="61" customFormat="false" ht="25.5" hidden="false" customHeight="true" outlineLevel="0" collapsed="false">
      <c r="A61" s="98"/>
      <c r="B61" s="94" t="s">
        <v>86</v>
      </c>
      <c r="C61" s="94"/>
      <c r="D61" s="94"/>
      <c r="E61" s="99" t="n">
        <v>55000</v>
      </c>
      <c r="F61" s="99" t="n">
        <f aca="false">+E61/2</f>
        <v>27500</v>
      </c>
      <c r="G61" s="100" t="s">
        <v>87</v>
      </c>
      <c r="H61" s="99" t="n">
        <f aca="false">+E61/2</f>
        <v>27500</v>
      </c>
      <c r="I61" s="101" t="s">
        <v>61</v>
      </c>
      <c r="J61" s="96" t="n">
        <v>2013</v>
      </c>
      <c r="K61" s="97" t="n">
        <v>2013</v>
      </c>
      <c r="L61" s="93"/>
    </row>
    <row r="62" customFormat="false" ht="25.5" hidden="false" customHeight="true" outlineLevel="0" collapsed="false">
      <c r="A62" s="98"/>
      <c r="B62" s="94" t="s">
        <v>88</v>
      </c>
      <c r="C62" s="94"/>
      <c r="D62" s="94"/>
      <c r="E62" s="99" t="n">
        <v>460000</v>
      </c>
      <c r="F62" s="99" t="n">
        <f aca="false">+E62/2</f>
        <v>230000</v>
      </c>
      <c r="G62" s="100" t="s">
        <v>87</v>
      </c>
      <c r="H62" s="99" t="n">
        <f aca="false">+E62/2</f>
        <v>230000</v>
      </c>
      <c r="I62" s="101" t="s">
        <v>61</v>
      </c>
      <c r="J62" s="96" t="n">
        <v>2013</v>
      </c>
      <c r="K62" s="97" t="n">
        <v>2013</v>
      </c>
      <c r="L62" s="93"/>
    </row>
    <row r="63" customFormat="false" ht="25.5" hidden="false" customHeight="true" outlineLevel="0" collapsed="false">
      <c r="A63" s="98"/>
      <c r="B63" s="94" t="s">
        <v>89</v>
      </c>
      <c r="C63" s="94"/>
      <c r="D63" s="94"/>
      <c r="E63" s="99" t="n">
        <v>15000</v>
      </c>
      <c r="F63" s="99" t="n">
        <f aca="false">+E63/2</f>
        <v>7500</v>
      </c>
      <c r="G63" s="100" t="s">
        <v>87</v>
      </c>
      <c r="H63" s="99" t="n">
        <f aca="false">+E63/2</f>
        <v>7500</v>
      </c>
      <c r="I63" s="101" t="s">
        <v>61</v>
      </c>
      <c r="J63" s="96" t="n">
        <v>2013</v>
      </c>
      <c r="K63" s="97" t="n">
        <v>2013</v>
      </c>
      <c r="L63" s="93"/>
    </row>
    <row r="64" customFormat="false" ht="25.5" hidden="false" customHeight="true" outlineLevel="0" collapsed="false">
      <c r="A64" s="98"/>
      <c r="B64" s="94" t="s">
        <v>90</v>
      </c>
      <c r="C64" s="94"/>
      <c r="D64" s="94"/>
      <c r="E64" s="99" t="n">
        <v>210000</v>
      </c>
      <c r="F64" s="99" t="n">
        <f aca="false">+E64/2</f>
        <v>105000</v>
      </c>
      <c r="G64" s="100" t="s">
        <v>91</v>
      </c>
      <c r="H64" s="99" t="n">
        <f aca="false">+E64/2</f>
        <v>105000</v>
      </c>
      <c r="I64" s="101" t="s">
        <v>61</v>
      </c>
      <c r="J64" s="96" t="n">
        <v>2013</v>
      </c>
      <c r="K64" s="97" t="n">
        <v>2013</v>
      </c>
      <c r="L64" s="93"/>
    </row>
    <row r="65" customFormat="false" ht="25.5" hidden="false" customHeight="true" outlineLevel="0" collapsed="false">
      <c r="A65" s="98"/>
      <c r="B65" s="94" t="s">
        <v>92</v>
      </c>
      <c r="C65" s="94"/>
      <c r="D65" s="94"/>
      <c r="E65" s="99" t="n">
        <v>1150000</v>
      </c>
      <c r="F65" s="99" t="n">
        <f aca="false">+E65/2</f>
        <v>575000</v>
      </c>
      <c r="G65" s="100" t="s">
        <v>73</v>
      </c>
      <c r="H65" s="99" t="n">
        <f aca="false">+E65/2</f>
        <v>575000</v>
      </c>
      <c r="I65" s="101" t="s">
        <v>61</v>
      </c>
      <c r="J65" s="96" t="n">
        <v>2013</v>
      </c>
      <c r="K65" s="97" t="n">
        <v>2013</v>
      </c>
      <c r="L65" s="93"/>
    </row>
    <row r="66" customFormat="false" ht="25.5" hidden="false" customHeight="true" outlineLevel="0" collapsed="false">
      <c r="A66" s="98"/>
      <c r="B66" s="94" t="s">
        <v>93</v>
      </c>
      <c r="C66" s="94"/>
      <c r="D66" s="94"/>
      <c r="E66" s="99" t="n">
        <v>1030000</v>
      </c>
      <c r="F66" s="99" t="n">
        <f aca="false">+E66/2</f>
        <v>515000</v>
      </c>
      <c r="G66" s="100" t="s">
        <v>73</v>
      </c>
      <c r="H66" s="99" t="n">
        <f aca="false">+E66/2</f>
        <v>515000</v>
      </c>
      <c r="I66" s="101" t="s">
        <v>61</v>
      </c>
      <c r="J66" s="96" t="n">
        <v>2013</v>
      </c>
      <c r="K66" s="97" t="n">
        <v>2013</v>
      </c>
      <c r="L66" s="93"/>
    </row>
    <row r="67" customFormat="false" ht="25.5" hidden="false" customHeight="true" outlineLevel="0" collapsed="false">
      <c r="A67" s="98"/>
      <c r="B67" s="94" t="s">
        <v>94</v>
      </c>
      <c r="C67" s="94"/>
      <c r="D67" s="94"/>
      <c r="E67" s="99" t="n">
        <v>35000</v>
      </c>
      <c r="F67" s="99" t="n">
        <f aca="false">+E67/2</f>
        <v>17500</v>
      </c>
      <c r="G67" s="100" t="s">
        <v>95</v>
      </c>
      <c r="H67" s="99" t="n">
        <f aca="false">+E67/2</f>
        <v>17500</v>
      </c>
      <c r="I67" s="101" t="s">
        <v>61</v>
      </c>
      <c r="J67" s="96" t="n">
        <v>2013</v>
      </c>
      <c r="K67" s="97" t="n">
        <v>2013</v>
      </c>
      <c r="L67" s="93"/>
    </row>
    <row r="68" customFormat="false" ht="25.5" hidden="false" customHeight="true" outlineLevel="0" collapsed="false">
      <c r="A68" s="98"/>
      <c r="B68" s="94" t="s">
        <v>96</v>
      </c>
      <c r="C68" s="94"/>
      <c r="D68" s="94"/>
      <c r="E68" s="99" t="n">
        <v>20000</v>
      </c>
      <c r="F68" s="99" t="n">
        <f aca="false">+E68/2</f>
        <v>10000</v>
      </c>
      <c r="G68" s="100" t="s">
        <v>97</v>
      </c>
      <c r="H68" s="99" t="n">
        <f aca="false">+E68/2</f>
        <v>10000</v>
      </c>
      <c r="I68" s="101" t="s">
        <v>61</v>
      </c>
      <c r="J68" s="96" t="n">
        <v>2013</v>
      </c>
      <c r="K68" s="97" t="n">
        <v>2013</v>
      </c>
      <c r="L68" s="93"/>
    </row>
    <row r="69" customFormat="false" ht="25.5" hidden="false" customHeight="true" outlineLevel="0" collapsed="false">
      <c r="A69" s="98"/>
      <c r="B69" s="94" t="s">
        <v>98</v>
      </c>
      <c r="C69" s="94"/>
      <c r="D69" s="94"/>
      <c r="E69" s="99" t="n">
        <v>15000</v>
      </c>
      <c r="F69" s="99" t="n">
        <f aca="false">+E69/2</f>
        <v>7500</v>
      </c>
      <c r="G69" s="100" t="s">
        <v>73</v>
      </c>
      <c r="H69" s="99" t="n">
        <f aca="false">+E69/2</f>
        <v>7500</v>
      </c>
      <c r="I69" s="101" t="s">
        <v>61</v>
      </c>
      <c r="J69" s="96" t="n">
        <v>2013</v>
      </c>
      <c r="K69" s="97" t="n">
        <v>2013</v>
      </c>
      <c r="L69" s="93"/>
    </row>
    <row r="70" customFormat="false" ht="25.5" hidden="false" customHeight="true" outlineLevel="0" collapsed="false">
      <c r="A70" s="98"/>
      <c r="B70" s="94" t="s">
        <v>99</v>
      </c>
      <c r="C70" s="94"/>
      <c r="D70" s="94"/>
      <c r="E70" s="99" t="n">
        <v>315000</v>
      </c>
      <c r="F70" s="99" t="n">
        <f aca="false">+E70/2</f>
        <v>157500</v>
      </c>
      <c r="G70" s="114" t="s">
        <v>91</v>
      </c>
      <c r="H70" s="99" t="n">
        <f aca="false">+E70/2</f>
        <v>157500</v>
      </c>
      <c r="I70" s="101" t="s">
        <v>61</v>
      </c>
      <c r="J70" s="96" t="n">
        <v>2013</v>
      </c>
      <c r="K70" s="97" t="n">
        <v>2013</v>
      </c>
      <c r="L70" s="93"/>
    </row>
    <row r="71" customFormat="false" ht="25.5" hidden="false" customHeight="true" outlineLevel="0" collapsed="false">
      <c r="A71" s="98" t="s">
        <v>59</v>
      </c>
      <c r="B71" s="94" t="s">
        <v>100</v>
      </c>
      <c r="C71" s="94"/>
      <c r="D71" s="94"/>
      <c r="E71" s="99" t="n">
        <v>1650000</v>
      </c>
      <c r="F71" s="99" t="n">
        <f aca="false">+E71/2</f>
        <v>825000</v>
      </c>
      <c r="G71" s="100" t="s">
        <v>73</v>
      </c>
      <c r="H71" s="99" t="n">
        <f aca="false">+E71/2</f>
        <v>825000</v>
      </c>
      <c r="I71" s="101" t="s">
        <v>61</v>
      </c>
      <c r="J71" s="96" t="n">
        <v>2013</v>
      </c>
      <c r="K71" s="97" t="n">
        <v>2013</v>
      </c>
      <c r="L71" s="93"/>
    </row>
    <row r="72" customFormat="false" ht="25.5" hidden="false" customHeight="true" outlineLevel="0" collapsed="false">
      <c r="A72" s="98"/>
      <c r="B72" s="94" t="s">
        <v>101</v>
      </c>
      <c r="C72" s="94"/>
      <c r="D72" s="94"/>
      <c r="E72" s="99" t="n">
        <v>1717400</v>
      </c>
      <c r="F72" s="102" t="n">
        <f aca="false">+E72*0.75</f>
        <v>1288050</v>
      </c>
      <c r="G72" s="101" t="s">
        <v>19</v>
      </c>
      <c r="H72" s="102" t="n">
        <f aca="false">+E72-F72</f>
        <v>429350</v>
      </c>
      <c r="I72" s="101" t="s">
        <v>61</v>
      </c>
      <c r="J72" s="103" t="n">
        <v>2014</v>
      </c>
      <c r="K72" s="103" t="n">
        <v>2014</v>
      </c>
      <c r="L72" s="93"/>
    </row>
    <row r="73" customFormat="false" ht="25.5" hidden="false" customHeight="true" outlineLevel="0" collapsed="false">
      <c r="A73" s="98"/>
      <c r="B73" s="94" t="s">
        <v>102</v>
      </c>
      <c r="C73" s="94"/>
      <c r="D73" s="94"/>
      <c r="E73" s="99" t="n">
        <v>1729800</v>
      </c>
      <c r="F73" s="99" t="n">
        <f aca="false">+E73*0.75</f>
        <v>1297350</v>
      </c>
      <c r="G73" s="100" t="s">
        <v>19</v>
      </c>
      <c r="H73" s="99" t="n">
        <f aca="false">+E73-F73</f>
        <v>432450</v>
      </c>
      <c r="I73" s="101" t="s">
        <v>61</v>
      </c>
      <c r="J73" s="96" t="n">
        <v>2014</v>
      </c>
      <c r="K73" s="97" t="n">
        <v>2014</v>
      </c>
      <c r="L73" s="93"/>
    </row>
    <row r="74" customFormat="false" ht="25.5" hidden="false" customHeight="true" outlineLevel="0" collapsed="false">
      <c r="A74" s="98"/>
      <c r="B74" s="94" t="s">
        <v>103</v>
      </c>
      <c r="C74" s="94"/>
      <c r="D74" s="94"/>
      <c r="E74" s="99" t="n">
        <v>3769600</v>
      </c>
      <c r="F74" s="99" t="n">
        <f aca="false">+E74*0.75</f>
        <v>2827200</v>
      </c>
      <c r="G74" s="100" t="s">
        <v>19</v>
      </c>
      <c r="H74" s="99" t="n">
        <f aca="false">+E74-F74</f>
        <v>942400</v>
      </c>
      <c r="I74" s="101" t="s">
        <v>61</v>
      </c>
      <c r="J74" s="96" t="n">
        <v>2014</v>
      </c>
      <c r="K74" s="97" t="n">
        <v>2014</v>
      </c>
      <c r="L74" s="93"/>
    </row>
    <row r="75" customFormat="false" ht="25.5" hidden="false" customHeight="true" outlineLevel="0" collapsed="false">
      <c r="A75" s="98"/>
      <c r="B75" s="94" t="s">
        <v>104</v>
      </c>
      <c r="C75" s="94"/>
      <c r="D75" s="94"/>
      <c r="E75" s="99" t="n">
        <v>2653600</v>
      </c>
      <c r="F75" s="99" t="n">
        <f aca="false">+E75*0.75</f>
        <v>1990200</v>
      </c>
      <c r="G75" s="100" t="s">
        <v>19</v>
      </c>
      <c r="H75" s="99" t="n">
        <f aca="false">+E75-F75</f>
        <v>663400</v>
      </c>
      <c r="I75" s="101" t="s">
        <v>61</v>
      </c>
      <c r="J75" s="96" t="n">
        <v>2014</v>
      </c>
      <c r="K75" s="97" t="n">
        <v>2014</v>
      </c>
      <c r="L75" s="93"/>
    </row>
    <row r="76" customFormat="false" ht="25.5" hidden="false" customHeight="true" outlineLevel="0" collapsed="false">
      <c r="A76" s="98"/>
      <c r="B76" s="94" t="s">
        <v>105</v>
      </c>
      <c r="C76" s="94"/>
      <c r="D76" s="94"/>
      <c r="E76" s="99" t="n">
        <v>5945800</v>
      </c>
      <c r="F76" s="99" t="n">
        <f aca="false">+E76*0.75</f>
        <v>4459350</v>
      </c>
      <c r="G76" s="100" t="s">
        <v>19</v>
      </c>
      <c r="H76" s="99" t="n">
        <f aca="false">+E76-F76</f>
        <v>1486450</v>
      </c>
      <c r="I76" s="101" t="s">
        <v>61</v>
      </c>
      <c r="J76" s="96" t="n">
        <v>2014</v>
      </c>
      <c r="K76" s="97" t="n">
        <v>2014</v>
      </c>
      <c r="L76" s="93"/>
    </row>
    <row r="77" customFormat="false" ht="25.5" hidden="false" customHeight="true" outlineLevel="0" collapsed="false">
      <c r="A77" s="98"/>
      <c r="B77" s="94" t="s">
        <v>106</v>
      </c>
      <c r="C77" s="94"/>
      <c r="D77" s="94"/>
      <c r="E77" s="99" t="n">
        <v>125000</v>
      </c>
      <c r="F77" s="99" t="n">
        <f aca="false">+E77/2</f>
        <v>62500</v>
      </c>
      <c r="G77" s="100" t="s">
        <v>70</v>
      </c>
      <c r="H77" s="99" t="n">
        <f aca="false">+E77-F77</f>
        <v>62500</v>
      </c>
      <c r="I77" s="101" t="s">
        <v>61</v>
      </c>
      <c r="J77" s="96" t="n">
        <v>2014</v>
      </c>
      <c r="K77" s="97" t="n">
        <v>2014</v>
      </c>
      <c r="L77" s="93"/>
    </row>
    <row r="78" customFormat="false" ht="25.5" hidden="false" customHeight="true" outlineLevel="0" collapsed="false">
      <c r="A78" s="98"/>
      <c r="B78" s="94" t="s">
        <v>107</v>
      </c>
      <c r="C78" s="94"/>
      <c r="D78" s="94"/>
      <c r="E78" s="99" t="n">
        <v>55000</v>
      </c>
      <c r="F78" s="99" t="n">
        <f aca="false">+E78/2</f>
        <v>27500</v>
      </c>
      <c r="G78" s="100" t="s">
        <v>70</v>
      </c>
      <c r="H78" s="99" t="n">
        <f aca="false">+E78/2</f>
        <v>27500</v>
      </c>
      <c r="I78" s="101" t="s">
        <v>61</v>
      </c>
      <c r="J78" s="96" t="n">
        <v>2014</v>
      </c>
      <c r="K78" s="97" t="n">
        <v>2014</v>
      </c>
      <c r="L78" s="93"/>
    </row>
    <row r="79" customFormat="false" ht="25.5" hidden="false" customHeight="true" outlineLevel="0" collapsed="false">
      <c r="A79" s="98"/>
      <c r="B79" s="94" t="s">
        <v>108</v>
      </c>
      <c r="C79" s="94"/>
      <c r="D79" s="94"/>
      <c r="E79" s="99" t="n">
        <v>1360000</v>
      </c>
      <c r="F79" s="99" t="n">
        <f aca="false">+E79/2</f>
        <v>680000</v>
      </c>
      <c r="G79" s="100" t="s">
        <v>73</v>
      </c>
      <c r="H79" s="99" t="n">
        <f aca="false">+E79/2</f>
        <v>680000</v>
      </c>
      <c r="I79" s="101" t="s">
        <v>61</v>
      </c>
      <c r="J79" s="96" t="n">
        <v>2014</v>
      </c>
      <c r="K79" s="97" t="n">
        <v>2014</v>
      </c>
      <c r="L79" s="93"/>
    </row>
    <row r="80" customFormat="false" ht="25.5" hidden="false" customHeight="true" outlineLevel="0" collapsed="false">
      <c r="A80" s="98"/>
      <c r="B80" s="94" t="s">
        <v>109</v>
      </c>
      <c r="C80" s="94"/>
      <c r="D80" s="94"/>
      <c r="E80" s="99" t="n">
        <v>190000</v>
      </c>
      <c r="F80" s="99" t="n">
        <f aca="false">+E80/2</f>
        <v>95000</v>
      </c>
      <c r="G80" s="100" t="s">
        <v>73</v>
      </c>
      <c r="H80" s="99" t="n">
        <f aca="false">+E80/2</f>
        <v>95000</v>
      </c>
      <c r="I80" s="101" t="s">
        <v>61</v>
      </c>
      <c r="J80" s="96" t="n">
        <v>2014</v>
      </c>
      <c r="K80" s="97" t="n">
        <v>2014</v>
      </c>
      <c r="L80" s="93"/>
    </row>
    <row r="81" customFormat="false" ht="25.5" hidden="false" customHeight="true" outlineLevel="0" collapsed="false">
      <c r="A81" s="98"/>
      <c r="B81" s="94" t="s">
        <v>110</v>
      </c>
      <c r="C81" s="94"/>
      <c r="D81" s="94"/>
      <c r="E81" s="99" t="n">
        <v>110000</v>
      </c>
      <c r="F81" s="99" t="n">
        <f aca="false">+E81/2</f>
        <v>55000</v>
      </c>
      <c r="G81" s="100" t="s">
        <v>73</v>
      </c>
      <c r="H81" s="99" t="n">
        <f aca="false">+E81/2</f>
        <v>55000</v>
      </c>
      <c r="I81" s="101" t="s">
        <v>61</v>
      </c>
      <c r="J81" s="96" t="n">
        <v>2014</v>
      </c>
      <c r="K81" s="97" t="n">
        <v>2014</v>
      </c>
      <c r="L81" s="93"/>
    </row>
    <row r="82" customFormat="false" ht="25.5" hidden="false" customHeight="true" outlineLevel="0" collapsed="false">
      <c r="A82" s="98"/>
      <c r="B82" s="94" t="s">
        <v>111</v>
      </c>
      <c r="C82" s="94"/>
      <c r="D82" s="94"/>
      <c r="E82" s="99" t="n">
        <v>310000</v>
      </c>
      <c r="F82" s="99" t="n">
        <f aca="false">+E82/2</f>
        <v>155000</v>
      </c>
      <c r="G82" s="100" t="s">
        <v>73</v>
      </c>
      <c r="H82" s="99" t="n">
        <f aca="false">+E82/2</f>
        <v>155000</v>
      </c>
      <c r="I82" s="101" t="s">
        <v>61</v>
      </c>
      <c r="J82" s="96" t="n">
        <v>2014</v>
      </c>
      <c r="K82" s="97" t="n">
        <v>2014</v>
      </c>
      <c r="L82" s="93"/>
    </row>
    <row r="83" customFormat="false" ht="25.5" hidden="false" customHeight="true" outlineLevel="0" collapsed="false">
      <c r="A83" s="98"/>
      <c r="B83" s="94" t="s">
        <v>112</v>
      </c>
      <c r="C83" s="94"/>
      <c r="D83" s="94"/>
      <c r="E83" s="99" t="n">
        <v>560000</v>
      </c>
      <c r="F83" s="99" t="n">
        <f aca="false">+E83/2</f>
        <v>280000</v>
      </c>
      <c r="G83" s="100" t="s">
        <v>113</v>
      </c>
      <c r="H83" s="99" t="n">
        <f aca="false">+E83/2</f>
        <v>280000</v>
      </c>
      <c r="I83" s="101" t="s">
        <v>61</v>
      </c>
      <c r="J83" s="96" t="n">
        <v>2014</v>
      </c>
      <c r="K83" s="97" t="n">
        <v>2014</v>
      </c>
      <c r="L83" s="93"/>
    </row>
    <row r="84" customFormat="false" ht="25.5" hidden="false" customHeight="true" outlineLevel="0" collapsed="false">
      <c r="A84" s="98"/>
      <c r="B84" s="109" t="s">
        <v>114</v>
      </c>
      <c r="C84" s="109"/>
      <c r="D84" s="109"/>
      <c r="E84" s="110" t="n">
        <v>2616400</v>
      </c>
      <c r="F84" s="111" t="n">
        <f aca="false">+E84*0.75</f>
        <v>1962300</v>
      </c>
      <c r="G84" s="112" t="s">
        <v>19</v>
      </c>
      <c r="H84" s="111" t="n">
        <f aca="false">+E84-F84</f>
        <v>654100</v>
      </c>
      <c r="I84" s="101" t="s">
        <v>61</v>
      </c>
      <c r="J84" s="115" t="n">
        <v>2015</v>
      </c>
      <c r="K84" s="116" t="n">
        <v>2015</v>
      </c>
      <c r="L84" s="93"/>
    </row>
    <row r="85" customFormat="false" ht="25.5" hidden="false" customHeight="true" outlineLevel="0" collapsed="false">
      <c r="A85" s="98"/>
      <c r="B85" s="94" t="s">
        <v>115</v>
      </c>
      <c r="C85" s="94"/>
      <c r="D85" s="94"/>
      <c r="E85" s="99" t="n">
        <v>4129200</v>
      </c>
      <c r="F85" s="99" t="n">
        <f aca="false">+E85*0.75</f>
        <v>3096900</v>
      </c>
      <c r="G85" s="100" t="s">
        <v>19</v>
      </c>
      <c r="H85" s="99" t="n">
        <f aca="false">+E85-F85</f>
        <v>1032300</v>
      </c>
      <c r="I85" s="101" t="s">
        <v>61</v>
      </c>
      <c r="J85" s="96" t="n">
        <v>2015</v>
      </c>
      <c r="K85" s="97" t="n">
        <v>2015</v>
      </c>
      <c r="L85" s="93"/>
    </row>
    <row r="86" customFormat="false" ht="25.5" hidden="false" customHeight="true" outlineLevel="0" collapsed="false">
      <c r="A86" s="98"/>
      <c r="B86" s="94" t="s">
        <v>116</v>
      </c>
      <c r="C86" s="94"/>
      <c r="D86" s="94"/>
      <c r="E86" s="99" t="n">
        <v>1221400</v>
      </c>
      <c r="F86" s="99" t="n">
        <f aca="false">+E86*0.75</f>
        <v>916050</v>
      </c>
      <c r="G86" s="100" t="s">
        <v>19</v>
      </c>
      <c r="H86" s="99" t="n">
        <f aca="false">+E86-F86</f>
        <v>305350</v>
      </c>
      <c r="I86" s="101" t="s">
        <v>61</v>
      </c>
      <c r="J86" s="96" t="n">
        <v>2015</v>
      </c>
      <c r="K86" s="97" t="n">
        <v>2015</v>
      </c>
      <c r="L86" s="93"/>
    </row>
    <row r="87" customFormat="false" ht="25.5" hidden="false" customHeight="true" outlineLevel="0" collapsed="false">
      <c r="A87" s="98"/>
      <c r="B87" s="94" t="s">
        <v>117</v>
      </c>
      <c r="C87" s="94"/>
      <c r="D87" s="94"/>
      <c r="E87" s="99" t="n">
        <v>3031800</v>
      </c>
      <c r="F87" s="99" t="n">
        <f aca="false">+E87*0.75</f>
        <v>2273850</v>
      </c>
      <c r="G87" s="100" t="s">
        <v>19</v>
      </c>
      <c r="H87" s="99" t="n">
        <f aca="false">+E87-F87</f>
        <v>757950</v>
      </c>
      <c r="I87" s="101" t="s">
        <v>61</v>
      </c>
      <c r="J87" s="96" t="n">
        <v>2015</v>
      </c>
      <c r="K87" s="97" t="n">
        <v>2015</v>
      </c>
      <c r="L87" s="93"/>
    </row>
    <row r="88" customFormat="false" ht="25.5" hidden="false" customHeight="true" outlineLevel="0" collapsed="false">
      <c r="A88" s="98"/>
      <c r="B88" s="94" t="s">
        <v>118</v>
      </c>
      <c r="C88" s="94"/>
      <c r="D88" s="94"/>
      <c r="E88" s="99" t="n">
        <v>4154000</v>
      </c>
      <c r="F88" s="99" t="n">
        <f aca="false">+E88*0.75</f>
        <v>3115500</v>
      </c>
      <c r="G88" s="100" t="s">
        <v>19</v>
      </c>
      <c r="H88" s="99" t="n">
        <f aca="false">+E88-F88</f>
        <v>1038500</v>
      </c>
      <c r="I88" s="101" t="s">
        <v>61</v>
      </c>
      <c r="J88" s="96" t="n">
        <v>2015</v>
      </c>
      <c r="K88" s="97" t="n">
        <v>2015</v>
      </c>
      <c r="L88" s="93"/>
    </row>
    <row r="89" customFormat="false" ht="25.5" hidden="false" customHeight="true" outlineLevel="0" collapsed="false">
      <c r="A89" s="98"/>
      <c r="B89" s="94" t="s">
        <v>119</v>
      </c>
      <c r="C89" s="94"/>
      <c r="D89" s="94"/>
      <c r="E89" s="99" t="n">
        <v>1980000</v>
      </c>
      <c r="F89" s="99" t="n">
        <v>0</v>
      </c>
      <c r="G89" s="100" t="s">
        <v>41</v>
      </c>
      <c r="H89" s="99" t="n">
        <f aca="false">+E89-F89</f>
        <v>1980000</v>
      </c>
      <c r="I89" s="101" t="s">
        <v>61</v>
      </c>
      <c r="J89" s="96" t="n">
        <v>2015</v>
      </c>
      <c r="K89" s="97" t="n">
        <v>2015</v>
      </c>
      <c r="L89" s="93"/>
    </row>
    <row r="90" customFormat="false" ht="25.5" hidden="false" customHeight="true" outlineLevel="0" collapsed="false">
      <c r="A90" s="98"/>
      <c r="B90" s="94" t="s">
        <v>120</v>
      </c>
      <c r="C90" s="94"/>
      <c r="D90" s="94"/>
      <c r="E90" s="99" t="n">
        <v>1512800</v>
      </c>
      <c r="F90" s="99" t="n">
        <f aca="false">+E90*0.75</f>
        <v>1134600</v>
      </c>
      <c r="G90" s="100" t="s">
        <v>19</v>
      </c>
      <c r="H90" s="99" t="n">
        <f aca="false">+E90-F90</f>
        <v>378200</v>
      </c>
      <c r="I90" s="101" t="s">
        <v>61</v>
      </c>
      <c r="J90" s="96" t="n">
        <v>2015</v>
      </c>
      <c r="K90" s="97" t="n">
        <v>2015</v>
      </c>
      <c r="L90" s="93"/>
    </row>
    <row r="91" customFormat="false" ht="25.5" hidden="false" customHeight="true" outlineLevel="0" collapsed="false">
      <c r="A91" s="98"/>
      <c r="B91" s="94" t="s">
        <v>121</v>
      </c>
      <c r="C91" s="94"/>
      <c r="D91" s="94"/>
      <c r="E91" s="99" t="n">
        <v>140000</v>
      </c>
      <c r="F91" s="99" t="n">
        <f aca="false">+E91/2</f>
        <v>70000</v>
      </c>
      <c r="G91" s="100" t="s">
        <v>70</v>
      </c>
      <c r="H91" s="99" t="n">
        <f aca="false">+E91-F91</f>
        <v>70000</v>
      </c>
      <c r="I91" s="101" t="s">
        <v>61</v>
      </c>
      <c r="J91" s="96" t="n">
        <v>2015</v>
      </c>
      <c r="K91" s="97" t="n">
        <v>2015</v>
      </c>
      <c r="L91" s="93"/>
    </row>
    <row r="92" customFormat="false" ht="25.5" hidden="false" customHeight="true" outlineLevel="0" collapsed="false">
      <c r="A92" s="98"/>
      <c r="B92" s="94" t="s">
        <v>122</v>
      </c>
      <c r="C92" s="94"/>
      <c r="D92" s="94"/>
      <c r="E92" s="99" t="n">
        <v>85000</v>
      </c>
      <c r="F92" s="99" t="n">
        <f aca="false">+E92/2</f>
        <v>42500</v>
      </c>
      <c r="G92" s="100" t="s">
        <v>85</v>
      </c>
      <c r="H92" s="99" t="n">
        <f aca="false">+E92/2</f>
        <v>42500</v>
      </c>
      <c r="I92" s="101" t="s">
        <v>61</v>
      </c>
      <c r="J92" s="96" t="n">
        <v>2015</v>
      </c>
      <c r="K92" s="97" t="n">
        <v>2015</v>
      </c>
      <c r="L92" s="93"/>
    </row>
    <row r="93" customFormat="false" ht="25.5" hidden="false" customHeight="true" outlineLevel="0" collapsed="false">
      <c r="A93" s="98"/>
      <c r="B93" s="94" t="s">
        <v>123</v>
      </c>
      <c r="C93" s="94"/>
      <c r="D93" s="94"/>
      <c r="E93" s="99" t="n">
        <v>935000</v>
      </c>
      <c r="F93" s="99" t="n">
        <f aca="false">+E93/2</f>
        <v>467500</v>
      </c>
      <c r="G93" s="100" t="s">
        <v>87</v>
      </c>
      <c r="H93" s="99" t="n">
        <f aca="false">+E93/2</f>
        <v>467500</v>
      </c>
      <c r="I93" s="101" t="s">
        <v>61</v>
      </c>
      <c r="J93" s="96" t="n">
        <v>2015</v>
      </c>
      <c r="K93" s="97" t="n">
        <v>2015</v>
      </c>
      <c r="L93" s="93"/>
    </row>
    <row r="94" customFormat="false" ht="25.5" hidden="false" customHeight="true" outlineLevel="0" collapsed="false">
      <c r="A94" s="98"/>
      <c r="B94" s="94" t="s">
        <v>124</v>
      </c>
      <c r="C94" s="94"/>
      <c r="D94" s="94"/>
      <c r="E94" s="99" t="n">
        <v>225000</v>
      </c>
      <c r="F94" s="99" t="n">
        <f aca="false">+E94/2</f>
        <v>112500</v>
      </c>
      <c r="G94" s="100" t="s">
        <v>87</v>
      </c>
      <c r="H94" s="99" t="n">
        <f aca="false">+E94/2</f>
        <v>112500</v>
      </c>
      <c r="I94" s="101" t="s">
        <v>61</v>
      </c>
      <c r="J94" s="96" t="n">
        <v>2015</v>
      </c>
      <c r="K94" s="97" t="n">
        <v>2015</v>
      </c>
      <c r="L94" s="93"/>
    </row>
    <row r="95" customFormat="false" ht="25.5" hidden="false" customHeight="true" outlineLevel="0" collapsed="false">
      <c r="A95" s="98"/>
      <c r="B95" s="94" t="s">
        <v>125</v>
      </c>
      <c r="C95" s="94"/>
      <c r="D95" s="94"/>
      <c r="E95" s="99" t="n">
        <v>40000</v>
      </c>
      <c r="F95" s="99" t="n">
        <v>0</v>
      </c>
      <c r="G95" s="100" t="s">
        <v>41</v>
      </c>
      <c r="H95" s="99" t="n">
        <v>40000</v>
      </c>
      <c r="I95" s="101" t="s">
        <v>126</v>
      </c>
      <c r="J95" s="96" t="n">
        <v>2015</v>
      </c>
      <c r="K95" s="97" t="n">
        <v>2015</v>
      </c>
      <c r="L95" s="93"/>
    </row>
    <row r="96" customFormat="false" ht="25.5" hidden="false" customHeight="true" outlineLevel="0" collapsed="false">
      <c r="A96" s="98"/>
      <c r="B96" s="94" t="s">
        <v>127</v>
      </c>
      <c r="C96" s="94"/>
      <c r="D96" s="94"/>
      <c r="E96" s="99" t="n">
        <v>1560000</v>
      </c>
      <c r="F96" s="99" t="n">
        <f aca="false">+E96/2</f>
        <v>780000</v>
      </c>
      <c r="G96" s="100" t="s">
        <v>113</v>
      </c>
      <c r="H96" s="99" t="n">
        <f aca="false">+E96-F96</f>
        <v>780000</v>
      </c>
      <c r="I96" s="101" t="s">
        <v>126</v>
      </c>
      <c r="J96" s="96" t="n">
        <v>2015</v>
      </c>
      <c r="K96" s="97" t="n">
        <v>2015</v>
      </c>
      <c r="L96" s="93"/>
    </row>
    <row r="97" customFormat="false" ht="25.5" hidden="false" customHeight="true" outlineLevel="0" collapsed="false">
      <c r="A97" s="117" t="s">
        <v>59</v>
      </c>
      <c r="B97" s="94" t="s">
        <v>128</v>
      </c>
      <c r="C97" s="94"/>
      <c r="D97" s="94"/>
      <c r="E97" s="99" t="n">
        <v>45000</v>
      </c>
      <c r="F97" s="99" t="n">
        <f aca="false">+E97/2</f>
        <v>22500</v>
      </c>
      <c r="G97" s="100" t="s">
        <v>70</v>
      </c>
      <c r="H97" s="99" t="n">
        <f aca="false">+E97/2</f>
        <v>22500</v>
      </c>
      <c r="I97" s="101" t="s">
        <v>61</v>
      </c>
      <c r="J97" s="96" t="n">
        <v>2015</v>
      </c>
      <c r="K97" s="97" t="n">
        <v>2015</v>
      </c>
      <c r="L97" s="93"/>
    </row>
    <row r="98" customFormat="false" ht="25.5" hidden="false" customHeight="true" outlineLevel="0" collapsed="false">
      <c r="A98" s="117"/>
      <c r="B98" s="94" t="s">
        <v>129</v>
      </c>
      <c r="C98" s="94"/>
      <c r="D98" s="94"/>
      <c r="E98" s="99" t="n">
        <v>35000</v>
      </c>
      <c r="F98" s="99" t="n">
        <f aca="false">+E98/2</f>
        <v>17500</v>
      </c>
      <c r="G98" s="100" t="s">
        <v>87</v>
      </c>
      <c r="H98" s="99" t="n">
        <f aca="false">+E98/2</f>
        <v>17500</v>
      </c>
      <c r="I98" s="101" t="s">
        <v>61</v>
      </c>
      <c r="J98" s="96" t="n">
        <v>2015</v>
      </c>
      <c r="K98" s="97" t="n">
        <v>2015</v>
      </c>
      <c r="L98" s="93"/>
    </row>
    <row r="99" customFormat="false" ht="25.5" hidden="false" customHeight="true" outlineLevel="0" collapsed="false">
      <c r="A99" s="117"/>
      <c r="B99" s="94" t="s">
        <v>130</v>
      </c>
      <c r="C99" s="94"/>
      <c r="D99" s="94"/>
      <c r="E99" s="99" t="n">
        <v>30000</v>
      </c>
      <c r="F99" s="99" t="n">
        <v>0</v>
      </c>
      <c r="G99" s="100" t="s">
        <v>41</v>
      </c>
      <c r="H99" s="99" t="n">
        <v>30000</v>
      </c>
      <c r="I99" s="101" t="s">
        <v>126</v>
      </c>
      <c r="J99" s="96" t="n">
        <v>2015</v>
      </c>
      <c r="K99" s="97" t="n">
        <v>2015</v>
      </c>
      <c r="L99" s="93"/>
    </row>
    <row r="100" customFormat="false" ht="25.5" hidden="false" customHeight="true" outlineLevel="0" collapsed="false">
      <c r="A100" s="117"/>
      <c r="B100" s="94" t="s">
        <v>131</v>
      </c>
      <c r="C100" s="94"/>
      <c r="D100" s="94"/>
      <c r="E100" s="99" t="n">
        <v>175000</v>
      </c>
      <c r="F100" s="99" t="n">
        <f aca="false">+E100/2</f>
        <v>87500</v>
      </c>
      <c r="G100" s="100" t="s">
        <v>132</v>
      </c>
      <c r="H100" s="99" t="n">
        <f aca="false">+E100/2</f>
        <v>87500</v>
      </c>
      <c r="I100" s="101" t="s">
        <v>61</v>
      </c>
      <c r="J100" s="96" t="n">
        <v>2015</v>
      </c>
      <c r="K100" s="97" t="n">
        <v>2015</v>
      </c>
      <c r="L100" s="93"/>
    </row>
    <row r="101" customFormat="false" ht="25.5" hidden="false" customHeight="true" outlineLevel="0" collapsed="false">
      <c r="A101" s="117"/>
      <c r="B101" s="109" t="s">
        <v>133</v>
      </c>
      <c r="C101" s="109"/>
      <c r="D101" s="109"/>
      <c r="E101" s="110" t="n">
        <v>2734200</v>
      </c>
      <c r="F101" s="111" t="n">
        <f aca="false">+E101*0.75</f>
        <v>2050650</v>
      </c>
      <c r="G101" s="112" t="s">
        <v>19</v>
      </c>
      <c r="H101" s="111" t="n">
        <f aca="false">+E101-F101</f>
        <v>683550</v>
      </c>
      <c r="I101" s="101" t="s">
        <v>61</v>
      </c>
      <c r="J101" s="115" t="n">
        <v>2016</v>
      </c>
      <c r="K101" s="116" t="n">
        <v>2016</v>
      </c>
      <c r="L101" s="93"/>
    </row>
    <row r="102" customFormat="false" ht="25.5" hidden="false" customHeight="true" outlineLevel="0" collapsed="false">
      <c r="A102" s="117"/>
      <c r="B102" s="94" t="s">
        <v>134</v>
      </c>
      <c r="C102" s="94"/>
      <c r="D102" s="94"/>
      <c r="E102" s="99" t="n">
        <v>1159400</v>
      </c>
      <c r="F102" s="99" t="n">
        <f aca="false">+E102*0.75</f>
        <v>869550</v>
      </c>
      <c r="G102" s="100" t="s">
        <v>19</v>
      </c>
      <c r="H102" s="99" t="n">
        <f aca="false">+E102-F102</f>
        <v>289850</v>
      </c>
      <c r="I102" s="101" t="s">
        <v>61</v>
      </c>
      <c r="J102" s="96" t="n">
        <v>2016</v>
      </c>
      <c r="K102" s="97" t="n">
        <v>2016</v>
      </c>
      <c r="L102" s="93"/>
    </row>
    <row r="103" customFormat="false" ht="25.5" hidden="false" customHeight="true" outlineLevel="0" collapsed="false">
      <c r="A103" s="117"/>
      <c r="B103" s="94" t="s">
        <v>135</v>
      </c>
      <c r="C103" s="94"/>
      <c r="D103" s="94"/>
      <c r="E103" s="99" t="n">
        <v>5263800</v>
      </c>
      <c r="F103" s="99" t="n">
        <f aca="false">+E103*0.75</f>
        <v>3947850</v>
      </c>
      <c r="G103" s="100" t="s">
        <v>19</v>
      </c>
      <c r="H103" s="99" t="n">
        <f aca="false">+E103-F103</f>
        <v>1315950</v>
      </c>
      <c r="I103" s="101" t="s">
        <v>61</v>
      </c>
      <c r="J103" s="96" t="n">
        <v>2016</v>
      </c>
      <c r="K103" s="97" t="n">
        <v>2016</v>
      </c>
      <c r="L103" s="93"/>
    </row>
    <row r="104" customFormat="false" ht="25.5" hidden="false" customHeight="true" outlineLevel="0" collapsed="false">
      <c r="A104" s="117"/>
      <c r="B104" s="94" t="s">
        <v>136</v>
      </c>
      <c r="C104" s="94"/>
      <c r="D104" s="94"/>
      <c r="E104" s="99" t="n">
        <v>2523400</v>
      </c>
      <c r="F104" s="99" t="n">
        <f aca="false">+E104*0.75</f>
        <v>1892550</v>
      </c>
      <c r="G104" s="100" t="s">
        <v>19</v>
      </c>
      <c r="H104" s="99" t="n">
        <f aca="false">+E104-F104</f>
        <v>630850</v>
      </c>
      <c r="I104" s="101" t="s">
        <v>61</v>
      </c>
      <c r="J104" s="96" t="n">
        <v>2016</v>
      </c>
      <c r="K104" s="97" t="n">
        <v>2016</v>
      </c>
      <c r="L104" s="93"/>
    </row>
    <row r="105" customFormat="false" ht="25.5" hidden="false" customHeight="true" outlineLevel="0" collapsed="false">
      <c r="A105" s="117"/>
      <c r="B105" s="94" t="s">
        <v>137</v>
      </c>
      <c r="C105" s="94"/>
      <c r="D105" s="94"/>
      <c r="E105" s="99" t="n">
        <v>1419800</v>
      </c>
      <c r="F105" s="99" t="n">
        <f aca="false">+E105*0.75</f>
        <v>1064850</v>
      </c>
      <c r="G105" s="100" t="s">
        <v>19</v>
      </c>
      <c r="H105" s="99" t="n">
        <f aca="false">+E105-F105</f>
        <v>354950</v>
      </c>
      <c r="I105" s="101" t="s">
        <v>61</v>
      </c>
      <c r="J105" s="96" t="n">
        <v>2016</v>
      </c>
      <c r="K105" s="97" t="n">
        <v>2016</v>
      </c>
      <c r="L105" s="93"/>
    </row>
    <row r="106" customFormat="false" ht="25.5" hidden="false" customHeight="true" outlineLevel="0" collapsed="false">
      <c r="A106" s="117"/>
      <c r="B106" s="94" t="s">
        <v>138</v>
      </c>
      <c r="C106" s="94"/>
      <c r="D106" s="94"/>
      <c r="E106" s="99" t="n">
        <v>2461400</v>
      </c>
      <c r="F106" s="99" t="n">
        <f aca="false">+E106*0.75</f>
        <v>1846050</v>
      </c>
      <c r="G106" s="100" t="s">
        <v>19</v>
      </c>
      <c r="H106" s="99" t="n">
        <f aca="false">+E106-F106</f>
        <v>615350</v>
      </c>
      <c r="I106" s="101" t="s">
        <v>61</v>
      </c>
      <c r="J106" s="96" t="n">
        <v>2016</v>
      </c>
      <c r="K106" s="97" t="n">
        <v>2016</v>
      </c>
      <c r="L106" s="93"/>
    </row>
    <row r="107" customFormat="false" ht="25.5" hidden="false" customHeight="true" outlineLevel="0" collapsed="false">
      <c r="A107" s="117"/>
      <c r="B107" s="94" t="s">
        <v>139</v>
      </c>
      <c r="C107" s="94"/>
      <c r="D107" s="94"/>
      <c r="E107" s="99" t="n">
        <v>1630600</v>
      </c>
      <c r="F107" s="99" t="n">
        <f aca="false">+E107*0.75</f>
        <v>1222950</v>
      </c>
      <c r="G107" s="100" t="s">
        <v>19</v>
      </c>
      <c r="H107" s="99" t="n">
        <f aca="false">+E107-F107</f>
        <v>407650</v>
      </c>
      <c r="I107" s="101" t="s">
        <v>61</v>
      </c>
      <c r="J107" s="96" t="n">
        <v>2016</v>
      </c>
      <c r="K107" s="97" t="n">
        <v>2016</v>
      </c>
      <c r="L107" s="93"/>
    </row>
    <row r="108" customFormat="false" ht="25.5" hidden="false" customHeight="true" outlineLevel="0" collapsed="false">
      <c r="A108" s="117"/>
      <c r="B108" s="94" t="s">
        <v>140</v>
      </c>
      <c r="C108" s="94"/>
      <c r="D108" s="94"/>
      <c r="E108" s="99" t="n">
        <v>1010600</v>
      </c>
      <c r="F108" s="99" t="n">
        <f aca="false">+E108*0.75</f>
        <v>757950</v>
      </c>
      <c r="G108" s="100" t="s">
        <v>19</v>
      </c>
      <c r="H108" s="99" t="n">
        <f aca="false">+E108-F108</f>
        <v>252650</v>
      </c>
      <c r="I108" s="101" t="s">
        <v>61</v>
      </c>
      <c r="J108" s="96" t="n">
        <v>2016</v>
      </c>
      <c r="K108" s="97" t="n">
        <v>2016</v>
      </c>
      <c r="L108" s="93"/>
    </row>
    <row r="109" customFormat="false" ht="25.5" hidden="false" customHeight="true" outlineLevel="0" collapsed="false">
      <c r="A109" s="117"/>
      <c r="B109" s="94" t="s">
        <v>141</v>
      </c>
      <c r="C109" s="94"/>
      <c r="D109" s="94"/>
      <c r="E109" s="99" t="n">
        <v>868000</v>
      </c>
      <c r="F109" s="99" t="n">
        <f aca="false">+E109*0.75</f>
        <v>651000</v>
      </c>
      <c r="G109" s="100" t="s">
        <v>19</v>
      </c>
      <c r="H109" s="99" t="n">
        <f aca="false">+E109-F109</f>
        <v>217000</v>
      </c>
      <c r="I109" s="101" t="s">
        <v>61</v>
      </c>
      <c r="J109" s="96" t="n">
        <v>2016</v>
      </c>
      <c r="K109" s="97" t="n">
        <v>2016</v>
      </c>
      <c r="L109" s="93"/>
    </row>
    <row r="110" customFormat="false" ht="25.5" hidden="false" customHeight="true" outlineLevel="0" collapsed="false">
      <c r="A110" s="117"/>
      <c r="B110" s="94" t="s">
        <v>142</v>
      </c>
      <c r="C110" s="94"/>
      <c r="D110" s="94"/>
      <c r="E110" s="99" t="n">
        <v>4860800</v>
      </c>
      <c r="F110" s="99" t="n">
        <f aca="false">+E110*0.75</f>
        <v>3645600</v>
      </c>
      <c r="G110" s="100" t="s">
        <v>19</v>
      </c>
      <c r="H110" s="99" t="n">
        <f aca="false">+E110-F110</f>
        <v>1215200</v>
      </c>
      <c r="I110" s="101" t="s">
        <v>61</v>
      </c>
      <c r="J110" s="96" t="n">
        <v>2016</v>
      </c>
      <c r="K110" s="97" t="n">
        <v>2016</v>
      </c>
      <c r="L110" s="93"/>
    </row>
    <row r="111" customFormat="false" ht="25.5" hidden="false" customHeight="true" outlineLevel="0" collapsed="false">
      <c r="A111" s="117"/>
      <c r="B111" s="94" t="s">
        <v>143</v>
      </c>
      <c r="C111" s="94"/>
      <c r="D111" s="94"/>
      <c r="E111" s="99" t="n">
        <v>45000</v>
      </c>
      <c r="F111" s="99" t="n">
        <f aca="false">+E111/2</f>
        <v>22500</v>
      </c>
      <c r="G111" s="100" t="s">
        <v>85</v>
      </c>
      <c r="H111" s="99" t="n">
        <f aca="false">+E111-F111</f>
        <v>22500</v>
      </c>
      <c r="I111" s="101" t="s">
        <v>61</v>
      </c>
      <c r="J111" s="96" t="n">
        <v>2016</v>
      </c>
      <c r="K111" s="97" t="n">
        <v>2016</v>
      </c>
      <c r="L111" s="93"/>
    </row>
    <row r="112" customFormat="false" ht="25.5" hidden="false" customHeight="true" outlineLevel="0" collapsed="false">
      <c r="A112" s="117"/>
      <c r="B112" s="94" t="s">
        <v>144</v>
      </c>
      <c r="C112" s="94"/>
      <c r="D112" s="94"/>
      <c r="E112" s="99" t="n">
        <v>397000</v>
      </c>
      <c r="F112" s="99" t="n">
        <f aca="false">+E112/2</f>
        <v>198500</v>
      </c>
      <c r="G112" s="100" t="s">
        <v>73</v>
      </c>
      <c r="H112" s="99" t="n">
        <f aca="false">+E112/2</f>
        <v>198500</v>
      </c>
      <c r="I112" s="101" t="s">
        <v>61</v>
      </c>
      <c r="J112" s="96" t="n">
        <v>2016</v>
      </c>
      <c r="K112" s="97" t="n">
        <v>2016</v>
      </c>
      <c r="L112" s="93"/>
    </row>
    <row r="113" customFormat="false" ht="25.5" hidden="false" customHeight="true" outlineLevel="0" collapsed="false">
      <c r="A113" s="117"/>
      <c r="B113" s="94" t="s">
        <v>145</v>
      </c>
      <c r="C113" s="94"/>
      <c r="D113" s="94"/>
      <c r="E113" s="99" t="n">
        <v>1580000</v>
      </c>
      <c r="F113" s="99" t="n">
        <f aca="false">+E113/2</f>
        <v>790000</v>
      </c>
      <c r="G113" s="100" t="s">
        <v>73</v>
      </c>
      <c r="H113" s="99" t="n">
        <f aca="false">+E113/2</f>
        <v>790000</v>
      </c>
      <c r="I113" s="101" t="s">
        <v>61</v>
      </c>
      <c r="J113" s="96" t="n">
        <v>2016</v>
      </c>
      <c r="K113" s="97" t="n">
        <v>2016</v>
      </c>
      <c r="L113" s="93"/>
    </row>
    <row r="114" customFormat="false" ht="25.5" hidden="false" customHeight="true" outlineLevel="0" collapsed="false">
      <c r="A114" s="117"/>
      <c r="B114" s="94" t="s">
        <v>146</v>
      </c>
      <c r="C114" s="94"/>
      <c r="D114" s="94"/>
      <c r="E114" s="99" t="n">
        <v>780000</v>
      </c>
      <c r="F114" s="99" t="n">
        <f aca="false">+E114/2</f>
        <v>390000</v>
      </c>
      <c r="G114" s="100" t="s">
        <v>113</v>
      </c>
      <c r="H114" s="99" t="n">
        <f aca="false">+E114/2</f>
        <v>390000</v>
      </c>
      <c r="I114" s="101" t="s">
        <v>61</v>
      </c>
      <c r="J114" s="96" t="n">
        <v>2016</v>
      </c>
      <c r="K114" s="97" t="n">
        <v>2016</v>
      </c>
      <c r="L114" s="93"/>
    </row>
    <row r="115" customFormat="false" ht="25.5" hidden="false" customHeight="true" outlineLevel="0" collapsed="false">
      <c r="A115" s="117"/>
      <c r="B115" s="94" t="s">
        <v>147</v>
      </c>
      <c r="C115" s="94"/>
      <c r="D115" s="94"/>
      <c r="E115" s="99" t="n">
        <v>380000</v>
      </c>
      <c r="F115" s="99" t="n">
        <f aca="false">+E115/2</f>
        <v>190000</v>
      </c>
      <c r="G115" s="100" t="s">
        <v>73</v>
      </c>
      <c r="H115" s="99" t="n">
        <f aca="false">+E115/2</f>
        <v>190000</v>
      </c>
      <c r="I115" s="101" t="s">
        <v>61</v>
      </c>
      <c r="J115" s="96" t="n">
        <v>2016</v>
      </c>
      <c r="K115" s="97" t="n">
        <v>2016</v>
      </c>
      <c r="L115" s="93"/>
    </row>
    <row r="116" customFormat="false" ht="25.5" hidden="false" customHeight="true" outlineLevel="0" collapsed="false">
      <c r="A116" s="117"/>
      <c r="B116" s="94" t="s">
        <v>148</v>
      </c>
      <c r="C116" s="94"/>
      <c r="D116" s="94"/>
      <c r="E116" s="99" t="n">
        <v>260000</v>
      </c>
      <c r="F116" s="99" t="n">
        <f aca="false">+E116/2</f>
        <v>130000</v>
      </c>
      <c r="G116" s="100" t="s">
        <v>73</v>
      </c>
      <c r="H116" s="99" t="n">
        <f aca="false">+E116/2</f>
        <v>130000</v>
      </c>
      <c r="I116" s="101" t="s">
        <v>61</v>
      </c>
      <c r="J116" s="96" t="n">
        <v>2016</v>
      </c>
      <c r="K116" s="97" t="n">
        <v>2016</v>
      </c>
      <c r="L116" s="93"/>
    </row>
    <row r="117" customFormat="false" ht="25.5" hidden="false" customHeight="true" outlineLevel="0" collapsed="false">
      <c r="A117" s="117"/>
      <c r="B117" s="118" t="s">
        <v>149</v>
      </c>
      <c r="C117" s="118"/>
      <c r="D117" s="118"/>
      <c r="E117" s="119" t="n">
        <v>230000</v>
      </c>
      <c r="F117" s="119" t="n">
        <f aca="false">+E117/2</f>
        <v>115000</v>
      </c>
      <c r="G117" s="120" t="s">
        <v>73</v>
      </c>
      <c r="H117" s="119" t="n">
        <f aca="false">+E117/2</f>
        <v>115000</v>
      </c>
      <c r="I117" s="121" t="s">
        <v>61</v>
      </c>
      <c r="J117" s="107" t="n">
        <v>2016</v>
      </c>
      <c r="K117" s="108" t="n">
        <v>2016</v>
      </c>
      <c r="L117" s="93"/>
    </row>
    <row r="118" customFormat="false" ht="12.75" hidden="false" customHeight="true" outlineLevel="0" collapsed="false">
      <c r="B118" s="10"/>
      <c r="C118" s="10"/>
      <c r="D118" s="10"/>
    </row>
    <row r="119" customFormat="false" ht="12.75" hidden="false" customHeight="true" outlineLevel="0" collapsed="false">
      <c r="A119" s="122" t="s">
        <v>150</v>
      </c>
      <c r="B119" s="12" t="s">
        <v>151</v>
      </c>
      <c r="C119" s="12"/>
      <c r="D119" s="12"/>
      <c r="E119" s="13" t="n">
        <v>7600000</v>
      </c>
      <c r="F119" s="14" t="n">
        <v>6080000</v>
      </c>
      <c r="G119" s="65" t="s">
        <v>19</v>
      </c>
      <c r="H119" s="14" t="n">
        <v>1520000</v>
      </c>
      <c r="I119" s="123" t="s">
        <v>152</v>
      </c>
      <c r="J119" s="124" t="n">
        <v>2012</v>
      </c>
      <c r="K119" s="125" t="n">
        <v>2012</v>
      </c>
      <c r="L119" s="93" t="n">
        <v>7</v>
      </c>
    </row>
    <row r="120" customFormat="false" ht="12.75" hidden="false" customHeight="true" outlineLevel="0" collapsed="false">
      <c r="A120" s="122"/>
      <c r="B120" s="12"/>
      <c r="C120" s="12"/>
      <c r="D120" s="12"/>
      <c r="E120" s="13"/>
      <c r="F120" s="14"/>
      <c r="G120" s="65"/>
      <c r="H120" s="14"/>
      <c r="I120" s="123"/>
      <c r="J120" s="124"/>
      <c r="K120" s="125"/>
      <c r="L120" s="93"/>
    </row>
    <row r="121" customFormat="false" ht="12.75" hidden="false" customHeight="true" outlineLevel="0" collapsed="false">
      <c r="A121" s="122"/>
      <c r="B121" s="20" t="s">
        <v>153</v>
      </c>
      <c r="C121" s="20"/>
      <c r="D121" s="20"/>
      <c r="E121" s="21" t="n">
        <v>3800000</v>
      </c>
      <c r="F121" s="21" t="n">
        <v>3040000</v>
      </c>
      <c r="G121" s="22" t="s">
        <v>19</v>
      </c>
      <c r="H121" s="21" t="n">
        <v>760000</v>
      </c>
      <c r="I121" s="126" t="s">
        <v>152</v>
      </c>
      <c r="J121" s="127" t="n">
        <v>2013</v>
      </c>
      <c r="K121" s="128" t="n">
        <v>2013</v>
      </c>
      <c r="L121" s="93"/>
    </row>
    <row r="122" customFormat="false" ht="12.75" hidden="false" customHeight="true" outlineLevel="0" collapsed="false">
      <c r="A122" s="122"/>
      <c r="B122" s="20"/>
      <c r="C122" s="20"/>
      <c r="D122" s="20"/>
      <c r="E122" s="21"/>
      <c r="F122" s="21"/>
      <c r="G122" s="22"/>
      <c r="H122" s="21"/>
      <c r="I122" s="126"/>
      <c r="J122" s="127"/>
      <c r="K122" s="128"/>
      <c r="L122" s="93"/>
    </row>
    <row r="123" customFormat="false" ht="12.75" hidden="false" customHeight="true" outlineLevel="0" collapsed="false">
      <c r="A123" s="122"/>
      <c r="B123" s="20" t="s">
        <v>154</v>
      </c>
      <c r="C123" s="20"/>
      <c r="D123" s="20"/>
      <c r="E123" s="21" t="n">
        <v>2400000</v>
      </c>
      <c r="F123" s="21" t="n">
        <v>1920000</v>
      </c>
      <c r="G123" s="22" t="s">
        <v>19</v>
      </c>
      <c r="H123" s="21" t="n">
        <v>480000</v>
      </c>
      <c r="I123" s="126" t="s">
        <v>152</v>
      </c>
      <c r="J123" s="22" t="n">
        <v>2012</v>
      </c>
      <c r="K123" s="76" t="n">
        <v>2012</v>
      </c>
      <c r="L123" s="93"/>
    </row>
    <row r="124" customFormat="false" ht="12.75" hidden="false" customHeight="true" outlineLevel="0" collapsed="false">
      <c r="A124" s="122"/>
      <c r="B124" s="20"/>
      <c r="C124" s="20"/>
      <c r="D124" s="20"/>
      <c r="E124" s="21"/>
      <c r="F124" s="21"/>
      <c r="G124" s="22"/>
      <c r="H124" s="21"/>
      <c r="I124" s="126"/>
      <c r="J124" s="22"/>
      <c r="K124" s="76"/>
      <c r="L124" s="93"/>
    </row>
    <row r="125" customFormat="false" ht="12.75" hidden="false" customHeight="true" outlineLevel="0" collapsed="false">
      <c r="A125" s="122"/>
      <c r="B125" s="20" t="s">
        <v>155</v>
      </c>
      <c r="C125" s="20"/>
      <c r="D125" s="20"/>
      <c r="E125" s="21" t="n">
        <v>410000</v>
      </c>
      <c r="F125" s="21" t="n">
        <v>287000</v>
      </c>
      <c r="G125" s="22" t="s">
        <v>156</v>
      </c>
      <c r="H125" s="21" t="n">
        <v>123000</v>
      </c>
      <c r="I125" s="126" t="s">
        <v>152</v>
      </c>
      <c r="J125" s="22" t="n">
        <v>2012</v>
      </c>
      <c r="K125" s="76" t="n">
        <v>2012</v>
      </c>
      <c r="L125" s="93"/>
    </row>
    <row r="126" customFormat="false" ht="12.75" hidden="false" customHeight="true" outlineLevel="0" collapsed="false">
      <c r="A126" s="122"/>
      <c r="B126" s="20"/>
      <c r="C126" s="20"/>
      <c r="D126" s="20"/>
      <c r="E126" s="21"/>
      <c r="F126" s="21"/>
      <c r="G126" s="22"/>
      <c r="H126" s="21"/>
      <c r="I126" s="126"/>
      <c r="J126" s="22"/>
      <c r="K126" s="76"/>
      <c r="L126" s="93"/>
    </row>
    <row r="127" customFormat="false" ht="12.75" hidden="false" customHeight="true" outlineLevel="0" collapsed="false">
      <c r="A127" s="122"/>
      <c r="B127" s="20" t="s">
        <v>157</v>
      </c>
      <c r="C127" s="20"/>
      <c r="D127" s="20"/>
      <c r="E127" s="21" t="n">
        <v>620000</v>
      </c>
      <c r="F127" s="21" t="n">
        <v>434000</v>
      </c>
      <c r="G127" s="22" t="s">
        <v>158</v>
      </c>
      <c r="H127" s="21" t="n">
        <v>186000</v>
      </c>
      <c r="I127" s="126" t="s">
        <v>152</v>
      </c>
      <c r="J127" s="22" t="n">
        <v>2013</v>
      </c>
      <c r="K127" s="76" t="n">
        <v>2013</v>
      </c>
      <c r="L127" s="93"/>
    </row>
    <row r="128" customFormat="false" ht="12.75" hidden="false" customHeight="true" outlineLevel="0" collapsed="false">
      <c r="A128" s="122"/>
      <c r="B128" s="20"/>
      <c r="C128" s="20"/>
      <c r="D128" s="20"/>
      <c r="E128" s="21"/>
      <c r="F128" s="21"/>
      <c r="G128" s="22"/>
      <c r="H128" s="21"/>
      <c r="I128" s="126"/>
      <c r="J128" s="22"/>
      <c r="K128" s="76"/>
      <c r="L128" s="93"/>
    </row>
    <row r="129" customFormat="false" ht="12.75" hidden="false" customHeight="true" outlineLevel="0" collapsed="false">
      <c r="A129" s="122"/>
      <c r="B129" s="20" t="s">
        <v>159</v>
      </c>
      <c r="C129" s="20"/>
      <c r="D129" s="20"/>
      <c r="E129" s="21" t="n">
        <v>570000</v>
      </c>
      <c r="F129" s="21" t="n">
        <v>285000</v>
      </c>
      <c r="G129" s="22" t="s">
        <v>48</v>
      </c>
      <c r="H129" s="21" t="n">
        <v>285000</v>
      </c>
      <c r="I129" s="126" t="s">
        <v>152</v>
      </c>
      <c r="J129" s="22" t="n">
        <v>2013</v>
      </c>
      <c r="K129" s="76" t="n">
        <v>2013</v>
      </c>
      <c r="L129" s="93"/>
    </row>
    <row r="130" customFormat="false" ht="12.75" hidden="false" customHeight="true" outlineLevel="0" collapsed="false">
      <c r="A130" s="122"/>
      <c r="B130" s="20"/>
      <c r="C130" s="20"/>
      <c r="D130" s="20"/>
      <c r="E130" s="21"/>
      <c r="F130" s="21"/>
      <c r="G130" s="22"/>
      <c r="H130" s="21"/>
      <c r="I130" s="126"/>
      <c r="J130" s="22"/>
      <c r="K130" s="76"/>
      <c r="L130" s="93"/>
    </row>
    <row r="131" customFormat="false" ht="12.75" hidden="false" customHeight="true" outlineLevel="0" collapsed="false">
      <c r="A131" s="122"/>
      <c r="B131" s="70" t="s">
        <v>160</v>
      </c>
      <c r="C131" s="70"/>
      <c r="D131" s="70"/>
      <c r="E131" s="31" t="n">
        <v>1900000</v>
      </c>
      <c r="F131" s="31" t="n">
        <v>1520000</v>
      </c>
      <c r="G131" s="32" t="s">
        <v>19</v>
      </c>
      <c r="H131" s="31" t="n">
        <v>380000</v>
      </c>
      <c r="I131" s="129" t="s">
        <v>152</v>
      </c>
      <c r="J131" s="32" t="n">
        <v>2014</v>
      </c>
      <c r="K131" s="71" t="n">
        <v>2014</v>
      </c>
      <c r="L131" s="93"/>
    </row>
    <row r="132" customFormat="false" ht="12.75" hidden="false" customHeight="true" outlineLevel="0" collapsed="false">
      <c r="A132" s="122"/>
      <c r="B132" s="70"/>
      <c r="C132" s="70"/>
      <c r="D132" s="70"/>
      <c r="E132" s="31"/>
      <c r="F132" s="31"/>
      <c r="G132" s="32"/>
      <c r="H132" s="31"/>
      <c r="I132" s="129"/>
      <c r="J132" s="32"/>
      <c r="K132" s="71"/>
      <c r="L132" s="93"/>
    </row>
    <row r="133" customFormat="false" ht="12.75" hidden="false" customHeight="true" outlineLevel="0" collapsed="false">
      <c r="B133" s="10"/>
      <c r="C133" s="10"/>
      <c r="D133" s="10"/>
    </row>
    <row r="134" customFormat="false" ht="12.75" hidden="false" customHeight="true" outlineLevel="0" collapsed="false">
      <c r="A134" s="11" t="s">
        <v>161</v>
      </c>
      <c r="B134" s="12" t="s">
        <v>162</v>
      </c>
      <c r="C134" s="12"/>
      <c r="D134" s="12"/>
      <c r="E134" s="13" t="n">
        <v>6240000</v>
      </c>
      <c r="F134" s="64" t="n">
        <v>4368000</v>
      </c>
      <c r="G134" s="74" t="s">
        <v>19</v>
      </c>
      <c r="H134" s="64" t="n">
        <v>1872000</v>
      </c>
      <c r="I134" s="41" t="s">
        <v>15</v>
      </c>
      <c r="J134" s="17" t="s">
        <v>46</v>
      </c>
      <c r="K134" s="75" t="s">
        <v>17</v>
      </c>
      <c r="L134" s="44" t="n">
        <v>5</v>
      </c>
    </row>
    <row r="135" customFormat="false" ht="12.75" hidden="false" customHeight="true" outlineLevel="0" collapsed="false">
      <c r="A135" s="11"/>
      <c r="B135" s="12"/>
      <c r="C135" s="12"/>
      <c r="D135" s="12"/>
      <c r="E135" s="13"/>
      <c r="F135" s="64"/>
      <c r="G135" s="74"/>
      <c r="H135" s="64"/>
      <c r="I135" s="41"/>
      <c r="J135" s="17"/>
      <c r="K135" s="75"/>
      <c r="L135" s="44"/>
    </row>
    <row r="136" customFormat="false" ht="12.75" hidden="false" customHeight="true" outlineLevel="0" collapsed="false">
      <c r="A136" s="11"/>
      <c r="B136" s="20" t="s">
        <v>163</v>
      </c>
      <c r="C136" s="20"/>
      <c r="D136" s="20"/>
      <c r="E136" s="21" t="n">
        <v>1711260</v>
      </c>
      <c r="F136" s="21" t="n">
        <v>1197882</v>
      </c>
      <c r="G136" s="22" t="s">
        <v>19</v>
      </c>
      <c r="H136" s="21" t="n">
        <v>513378</v>
      </c>
      <c r="I136" s="23" t="s">
        <v>15</v>
      </c>
      <c r="J136" s="22" t="s">
        <v>52</v>
      </c>
      <c r="K136" s="76" t="s">
        <v>23</v>
      </c>
      <c r="L136" s="44"/>
    </row>
    <row r="137" customFormat="false" ht="12.75" hidden="false" customHeight="true" outlineLevel="0" collapsed="false">
      <c r="A137" s="11"/>
      <c r="B137" s="20"/>
      <c r="C137" s="20"/>
      <c r="D137" s="20"/>
      <c r="E137" s="21"/>
      <c r="F137" s="21"/>
      <c r="G137" s="22"/>
      <c r="H137" s="21"/>
      <c r="I137" s="23"/>
      <c r="J137" s="22"/>
      <c r="K137" s="76"/>
      <c r="L137" s="44"/>
    </row>
    <row r="138" customFormat="false" ht="12.75" hidden="false" customHeight="true" outlineLevel="0" collapsed="false">
      <c r="A138" s="11"/>
      <c r="B138" s="20" t="s">
        <v>164</v>
      </c>
      <c r="C138" s="20"/>
      <c r="D138" s="20"/>
      <c r="E138" s="21" t="n">
        <v>540000</v>
      </c>
      <c r="F138" s="21" t="n">
        <v>270000</v>
      </c>
      <c r="G138" s="22" t="s">
        <v>25</v>
      </c>
      <c r="H138" s="21" t="n">
        <v>270000</v>
      </c>
      <c r="I138" s="23" t="s">
        <v>15</v>
      </c>
      <c r="J138" s="22" t="s">
        <v>52</v>
      </c>
      <c r="K138" s="76" t="s">
        <v>23</v>
      </c>
      <c r="L138" s="44"/>
    </row>
    <row r="139" customFormat="false" ht="12.75" hidden="false" customHeight="true" outlineLevel="0" collapsed="false">
      <c r="A139" s="11"/>
      <c r="B139" s="20"/>
      <c r="C139" s="20"/>
      <c r="D139" s="20"/>
      <c r="E139" s="21"/>
      <c r="F139" s="21"/>
      <c r="G139" s="22"/>
      <c r="H139" s="21"/>
      <c r="I139" s="23"/>
      <c r="J139" s="22"/>
      <c r="K139" s="76"/>
      <c r="L139" s="44"/>
    </row>
    <row r="140" customFormat="false" ht="12.75" hidden="false" customHeight="true" outlineLevel="0" collapsed="false">
      <c r="A140" s="11"/>
      <c r="B140" s="20" t="s">
        <v>165</v>
      </c>
      <c r="C140" s="20"/>
      <c r="D140" s="20"/>
      <c r="E140" s="21" t="n">
        <v>4269240</v>
      </c>
      <c r="F140" s="21" t="n">
        <v>2988468</v>
      </c>
      <c r="G140" s="22" t="s">
        <v>19</v>
      </c>
      <c r="H140" s="21" t="n">
        <v>1280772</v>
      </c>
      <c r="I140" s="23" t="s">
        <v>15</v>
      </c>
      <c r="J140" s="22" t="s">
        <v>54</v>
      </c>
      <c r="K140" s="76" t="s">
        <v>166</v>
      </c>
      <c r="L140" s="44"/>
    </row>
    <row r="141" customFormat="false" ht="12.75" hidden="false" customHeight="true" outlineLevel="0" collapsed="false">
      <c r="A141" s="11"/>
      <c r="B141" s="20"/>
      <c r="C141" s="20"/>
      <c r="D141" s="20"/>
      <c r="E141" s="21"/>
      <c r="F141" s="21"/>
      <c r="G141" s="22"/>
      <c r="H141" s="21"/>
      <c r="I141" s="23"/>
      <c r="J141" s="22"/>
      <c r="K141" s="76"/>
      <c r="L141" s="44"/>
    </row>
    <row r="142" customFormat="false" ht="12.75" hidden="false" customHeight="true" outlineLevel="0" collapsed="false">
      <c r="A142" s="11"/>
      <c r="B142" s="70" t="s">
        <v>167</v>
      </c>
      <c r="C142" s="70"/>
      <c r="D142" s="70"/>
      <c r="E142" s="31" t="n">
        <v>8605440</v>
      </c>
      <c r="F142" s="31" t="n">
        <v>6023808</v>
      </c>
      <c r="G142" s="32" t="s">
        <v>19</v>
      </c>
      <c r="H142" s="31" t="n">
        <v>2581632</v>
      </c>
      <c r="I142" s="33" t="s">
        <v>15</v>
      </c>
      <c r="J142" s="32" t="s">
        <v>168</v>
      </c>
      <c r="K142" s="71" t="s">
        <v>169</v>
      </c>
      <c r="L142" s="44"/>
    </row>
    <row r="143" customFormat="false" ht="12.75" hidden="false" customHeight="true" outlineLevel="0" collapsed="false">
      <c r="A143" s="11"/>
      <c r="B143" s="70"/>
      <c r="C143" s="70"/>
      <c r="D143" s="70"/>
      <c r="E143" s="31"/>
      <c r="F143" s="31"/>
      <c r="G143" s="32"/>
      <c r="H143" s="31"/>
      <c r="I143" s="33"/>
      <c r="J143" s="32"/>
      <c r="K143" s="71"/>
      <c r="L143" s="44"/>
    </row>
    <row r="144" customFormat="false" ht="12.75" hidden="false" customHeight="true" outlineLevel="0" collapsed="false">
      <c r="B144" s="10"/>
      <c r="C144" s="10"/>
      <c r="D144" s="10"/>
    </row>
    <row r="145" customFormat="false" ht="12.75" hidden="false" customHeight="true" outlineLevel="0" collapsed="false">
      <c r="A145" s="11" t="s">
        <v>170</v>
      </c>
      <c r="B145" s="12" t="s">
        <v>171</v>
      </c>
      <c r="C145" s="12"/>
      <c r="D145" s="12"/>
      <c r="E145" s="13" t="n">
        <v>10188600</v>
      </c>
      <c r="F145" s="64" t="n">
        <v>7132020</v>
      </c>
      <c r="G145" s="130" t="s">
        <v>19</v>
      </c>
      <c r="H145" s="64" t="n">
        <v>3056580</v>
      </c>
      <c r="I145" s="41" t="s">
        <v>172</v>
      </c>
      <c r="J145" s="17" t="s">
        <v>46</v>
      </c>
      <c r="K145" s="75" t="s">
        <v>17</v>
      </c>
      <c r="L145" s="44" t="n">
        <v>5</v>
      </c>
    </row>
    <row r="146" customFormat="false" ht="12.75" hidden="false" customHeight="true" outlineLevel="0" collapsed="false">
      <c r="A146" s="11"/>
      <c r="B146" s="12"/>
      <c r="C146" s="12"/>
      <c r="D146" s="12"/>
      <c r="E146" s="13"/>
      <c r="F146" s="64"/>
      <c r="G146" s="130"/>
      <c r="H146" s="64"/>
      <c r="I146" s="41"/>
      <c r="J146" s="17"/>
      <c r="K146" s="75"/>
      <c r="L146" s="44"/>
    </row>
    <row r="147" customFormat="false" ht="12.75" hidden="false" customHeight="true" outlineLevel="0" collapsed="false">
      <c r="A147" s="11"/>
      <c r="B147" s="20" t="s">
        <v>173</v>
      </c>
      <c r="C147" s="20"/>
      <c r="D147" s="20"/>
      <c r="E147" s="21" t="n">
        <v>9600000</v>
      </c>
      <c r="F147" s="21" t="n">
        <v>6720000</v>
      </c>
      <c r="G147" s="131" t="s">
        <v>19</v>
      </c>
      <c r="H147" s="21" t="n">
        <v>2880000</v>
      </c>
      <c r="I147" s="23" t="s">
        <v>172</v>
      </c>
      <c r="J147" s="22" t="s">
        <v>52</v>
      </c>
      <c r="K147" s="76" t="s">
        <v>23</v>
      </c>
      <c r="L147" s="44"/>
    </row>
    <row r="148" customFormat="false" ht="12.75" hidden="false" customHeight="true" outlineLevel="0" collapsed="false">
      <c r="A148" s="11"/>
      <c r="B148" s="20"/>
      <c r="C148" s="20"/>
      <c r="D148" s="20"/>
      <c r="E148" s="21"/>
      <c r="F148" s="21"/>
      <c r="G148" s="131"/>
      <c r="H148" s="21"/>
      <c r="I148" s="23"/>
      <c r="J148" s="22"/>
      <c r="K148" s="76"/>
      <c r="L148" s="44"/>
    </row>
    <row r="149" customFormat="false" ht="12.75" hidden="false" customHeight="true" outlineLevel="0" collapsed="false">
      <c r="A149" s="11"/>
      <c r="B149" s="20" t="s">
        <v>174</v>
      </c>
      <c r="C149" s="20"/>
      <c r="D149" s="20"/>
      <c r="E149" s="21" t="n">
        <v>2088000</v>
      </c>
      <c r="F149" s="21" t="n">
        <v>1044000</v>
      </c>
      <c r="G149" s="131" t="s">
        <v>25</v>
      </c>
      <c r="H149" s="21" t="n">
        <v>1044000</v>
      </c>
      <c r="I149" s="23" t="s">
        <v>172</v>
      </c>
      <c r="J149" s="22" t="s">
        <v>52</v>
      </c>
      <c r="K149" s="76" t="s">
        <v>175</v>
      </c>
      <c r="L149" s="44"/>
    </row>
    <row r="150" customFormat="false" ht="12.75" hidden="false" customHeight="true" outlineLevel="0" collapsed="false">
      <c r="A150" s="11"/>
      <c r="B150" s="20"/>
      <c r="C150" s="20"/>
      <c r="D150" s="20"/>
      <c r="E150" s="21"/>
      <c r="F150" s="21"/>
      <c r="G150" s="131"/>
      <c r="H150" s="21"/>
      <c r="I150" s="23"/>
      <c r="J150" s="22"/>
      <c r="K150" s="76"/>
      <c r="L150" s="44"/>
    </row>
    <row r="151" customFormat="false" ht="12.75" hidden="false" customHeight="true" outlineLevel="0" collapsed="false">
      <c r="A151" s="11"/>
      <c r="B151" s="20" t="s">
        <v>176</v>
      </c>
      <c r="C151" s="20"/>
      <c r="D151" s="20"/>
      <c r="E151" s="21" t="n">
        <v>9600000</v>
      </c>
      <c r="F151" s="21" t="n">
        <v>6720000</v>
      </c>
      <c r="G151" s="131" t="s">
        <v>19</v>
      </c>
      <c r="H151" s="21" t="n">
        <v>2880000</v>
      </c>
      <c r="I151" s="23" t="s">
        <v>172</v>
      </c>
      <c r="J151" s="22" t="s">
        <v>54</v>
      </c>
      <c r="K151" s="76" t="s">
        <v>27</v>
      </c>
      <c r="L151" s="44"/>
    </row>
    <row r="152" customFormat="false" ht="12.75" hidden="false" customHeight="true" outlineLevel="0" collapsed="false">
      <c r="A152" s="11"/>
      <c r="B152" s="20"/>
      <c r="C152" s="20"/>
      <c r="D152" s="20"/>
      <c r="E152" s="21"/>
      <c r="F152" s="21"/>
      <c r="G152" s="131"/>
      <c r="H152" s="21"/>
      <c r="I152" s="23"/>
      <c r="J152" s="22"/>
      <c r="K152" s="76"/>
      <c r="L152" s="44"/>
    </row>
    <row r="153" customFormat="false" ht="12.75" hidden="false" customHeight="true" outlineLevel="0" collapsed="false">
      <c r="A153" s="11"/>
      <c r="B153" s="70" t="s">
        <v>177</v>
      </c>
      <c r="C153" s="70"/>
      <c r="D153" s="70"/>
      <c r="E153" s="31" t="n">
        <v>9600000</v>
      </c>
      <c r="F153" s="31" t="n">
        <v>6720000</v>
      </c>
      <c r="G153" s="132" t="s">
        <v>19</v>
      </c>
      <c r="H153" s="31" t="n">
        <v>2880000</v>
      </c>
      <c r="I153" s="33" t="s">
        <v>172</v>
      </c>
      <c r="J153" s="32" t="s">
        <v>168</v>
      </c>
      <c r="K153" s="71" t="s">
        <v>30</v>
      </c>
      <c r="L153" s="44"/>
    </row>
    <row r="154" customFormat="false" ht="12.75" hidden="false" customHeight="true" outlineLevel="0" collapsed="false">
      <c r="A154" s="11"/>
      <c r="B154" s="70"/>
      <c r="C154" s="70"/>
      <c r="D154" s="70"/>
      <c r="E154" s="31"/>
      <c r="F154" s="31"/>
      <c r="G154" s="132"/>
      <c r="H154" s="31"/>
      <c r="I154" s="33"/>
      <c r="J154" s="32"/>
      <c r="K154" s="71"/>
      <c r="L154" s="71"/>
    </row>
    <row r="155" customFormat="false" ht="12.75" hidden="false" customHeight="true" outlineLevel="0" collapsed="false">
      <c r="B155" s="10"/>
      <c r="C155" s="10"/>
      <c r="D155" s="10"/>
    </row>
    <row r="156" customFormat="false" ht="12.75" hidden="false" customHeight="true" outlineLevel="0" collapsed="false">
      <c r="A156" s="133" t="s">
        <v>178</v>
      </c>
      <c r="B156" s="12" t="s">
        <v>179</v>
      </c>
      <c r="C156" s="12"/>
      <c r="D156" s="12"/>
      <c r="E156" s="13" t="n">
        <v>450522</v>
      </c>
      <c r="F156" s="14" t="n">
        <f aca="false">0.7*E156</f>
        <v>315365.4</v>
      </c>
      <c r="G156" s="65" t="s">
        <v>19</v>
      </c>
      <c r="H156" s="14" t="n">
        <f aca="false">0.3*E156</f>
        <v>135156.6</v>
      </c>
      <c r="I156" s="134" t="s">
        <v>180</v>
      </c>
      <c r="J156" s="135" t="s">
        <v>181</v>
      </c>
      <c r="K156" s="136" t="s">
        <v>182</v>
      </c>
      <c r="L156" s="44" t="n">
        <v>4</v>
      </c>
    </row>
    <row r="157" customFormat="false" ht="12.75" hidden="false" customHeight="true" outlineLevel="0" collapsed="false">
      <c r="A157" s="133"/>
      <c r="B157" s="12"/>
      <c r="C157" s="12"/>
      <c r="D157" s="12"/>
      <c r="E157" s="13"/>
      <c r="F157" s="14"/>
      <c r="G157" s="65"/>
      <c r="H157" s="14"/>
      <c r="I157" s="134"/>
      <c r="J157" s="135"/>
      <c r="K157" s="136"/>
      <c r="L157" s="44"/>
    </row>
    <row r="158" customFormat="false" ht="12.75" hidden="false" customHeight="true" outlineLevel="0" collapsed="false">
      <c r="A158" s="133"/>
      <c r="B158" s="20" t="s">
        <v>183</v>
      </c>
      <c r="C158" s="20"/>
      <c r="D158" s="20"/>
      <c r="E158" s="21" t="n">
        <v>34368</v>
      </c>
      <c r="F158" s="21" t="n">
        <f aca="false">0.5*E158</f>
        <v>17184</v>
      </c>
      <c r="G158" s="22" t="s">
        <v>25</v>
      </c>
      <c r="H158" s="21" t="n">
        <f aca="false">0.5*E158</f>
        <v>17184</v>
      </c>
      <c r="I158" s="54" t="s">
        <v>180</v>
      </c>
      <c r="J158" s="137" t="s">
        <v>184</v>
      </c>
      <c r="K158" s="138" t="s">
        <v>181</v>
      </c>
      <c r="L158" s="44"/>
    </row>
    <row r="159" customFormat="false" ht="12.75" hidden="false" customHeight="true" outlineLevel="0" collapsed="false">
      <c r="A159" s="133"/>
      <c r="B159" s="20"/>
      <c r="C159" s="20"/>
      <c r="D159" s="20"/>
      <c r="E159" s="21"/>
      <c r="F159" s="21"/>
      <c r="G159" s="22"/>
      <c r="H159" s="21"/>
      <c r="I159" s="54"/>
      <c r="J159" s="137"/>
      <c r="K159" s="138"/>
      <c r="L159" s="44"/>
    </row>
    <row r="160" customFormat="false" ht="12.75" hidden="false" customHeight="true" outlineLevel="0" collapsed="false">
      <c r="A160" s="133"/>
      <c r="B160" s="20" t="s">
        <v>185</v>
      </c>
      <c r="C160" s="20"/>
      <c r="D160" s="20"/>
      <c r="E160" s="21" t="n">
        <v>264822</v>
      </c>
      <c r="F160" s="21" t="n">
        <f aca="false">0.5*E160</f>
        <v>132411</v>
      </c>
      <c r="G160" s="22" t="s">
        <v>25</v>
      </c>
      <c r="H160" s="21" t="n">
        <f aca="false">0.5*E160</f>
        <v>132411</v>
      </c>
      <c r="I160" s="54" t="s">
        <v>180</v>
      </c>
      <c r="J160" s="137" t="s">
        <v>186</v>
      </c>
      <c r="K160" s="138" t="s">
        <v>187</v>
      </c>
      <c r="L160" s="44"/>
    </row>
    <row r="161" customFormat="false" ht="12.75" hidden="false" customHeight="true" outlineLevel="0" collapsed="false">
      <c r="A161" s="133"/>
      <c r="B161" s="20"/>
      <c r="C161" s="20"/>
      <c r="D161" s="20"/>
      <c r="E161" s="21"/>
      <c r="F161" s="21"/>
      <c r="G161" s="22"/>
      <c r="H161" s="21"/>
      <c r="I161" s="54"/>
      <c r="J161" s="137"/>
      <c r="K161" s="138"/>
      <c r="L161" s="44"/>
    </row>
    <row r="162" customFormat="false" ht="12.75" hidden="false" customHeight="true" outlineLevel="0" collapsed="false">
      <c r="A162" s="133"/>
      <c r="B162" s="70" t="s">
        <v>188</v>
      </c>
      <c r="C162" s="70"/>
      <c r="D162" s="70"/>
      <c r="E162" s="31" t="n">
        <v>189700</v>
      </c>
      <c r="F162" s="31" t="n">
        <f aca="false">0.5*E162</f>
        <v>94850</v>
      </c>
      <c r="G162" s="32" t="s">
        <v>25</v>
      </c>
      <c r="H162" s="31" t="n">
        <f aca="false">0.5*E162</f>
        <v>94850</v>
      </c>
      <c r="I162" s="139" t="s">
        <v>180</v>
      </c>
      <c r="J162" s="140" t="s">
        <v>189</v>
      </c>
      <c r="K162" s="141" t="s">
        <v>187</v>
      </c>
      <c r="L162" s="44"/>
    </row>
    <row r="163" customFormat="false" ht="12.75" hidden="false" customHeight="true" outlineLevel="0" collapsed="false">
      <c r="A163" s="133"/>
      <c r="B163" s="70"/>
      <c r="C163" s="70"/>
      <c r="D163" s="70"/>
      <c r="E163" s="31"/>
      <c r="F163" s="31"/>
      <c r="G163" s="32"/>
      <c r="H163" s="31"/>
      <c r="I163" s="139"/>
      <c r="J163" s="140"/>
      <c r="K163" s="141"/>
      <c r="L163" s="44"/>
    </row>
    <row r="164" customFormat="false" ht="12.75" hidden="false" customHeight="true" outlineLevel="0" collapsed="false">
      <c r="B164" s="10"/>
      <c r="C164" s="10"/>
      <c r="D164" s="10"/>
    </row>
    <row r="165" customFormat="false" ht="12.75" hidden="false" customHeight="true" outlineLevel="0" collapsed="false">
      <c r="A165" s="142" t="s">
        <v>190</v>
      </c>
      <c r="B165" s="12" t="s">
        <v>191</v>
      </c>
      <c r="C165" s="12"/>
      <c r="D165" s="12"/>
      <c r="E165" s="13" t="n">
        <v>331800</v>
      </c>
      <c r="F165" s="14" t="n">
        <v>248850</v>
      </c>
      <c r="G165" s="15" t="s">
        <v>192</v>
      </c>
      <c r="H165" s="14" t="n">
        <v>82950</v>
      </c>
      <c r="I165" s="143" t="s">
        <v>193</v>
      </c>
      <c r="J165" s="144" t="n">
        <v>2012</v>
      </c>
      <c r="K165" s="145" t="s">
        <v>194</v>
      </c>
      <c r="L165" s="44" t="n">
        <v>10</v>
      </c>
    </row>
    <row r="166" customFormat="false" ht="12.75" hidden="false" customHeight="true" outlineLevel="0" collapsed="false">
      <c r="A166" s="142"/>
      <c r="B166" s="12"/>
      <c r="C166" s="12"/>
      <c r="D166" s="12"/>
      <c r="E166" s="13"/>
      <c r="F166" s="14"/>
      <c r="G166" s="15"/>
      <c r="H166" s="14"/>
      <c r="I166" s="143"/>
      <c r="J166" s="144"/>
      <c r="K166" s="145"/>
      <c r="L166" s="44"/>
    </row>
    <row r="167" customFormat="false" ht="12.75" hidden="false" customHeight="true" outlineLevel="0" collapsed="false">
      <c r="A167" s="142"/>
      <c r="B167" s="20" t="s">
        <v>195</v>
      </c>
      <c r="C167" s="20"/>
      <c r="D167" s="20"/>
      <c r="E167" s="21" t="n">
        <f aca="false">45000*1.2</f>
        <v>54000</v>
      </c>
      <c r="F167" s="21" t="n">
        <v>40500</v>
      </c>
      <c r="G167" s="146" t="s">
        <v>192</v>
      </c>
      <c r="H167" s="21" t="n">
        <v>13500</v>
      </c>
      <c r="I167" s="126" t="s">
        <v>193</v>
      </c>
      <c r="J167" s="137" t="s">
        <v>194</v>
      </c>
      <c r="K167" s="138" t="s">
        <v>194</v>
      </c>
      <c r="L167" s="44"/>
    </row>
    <row r="168" customFormat="false" ht="12.75" hidden="false" customHeight="true" outlineLevel="0" collapsed="false">
      <c r="A168" s="142"/>
      <c r="B168" s="20"/>
      <c r="C168" s="20"/>
      <c r="D168" s="20"/>
      <c r="E168" s="21"/>
      <c r="F168" s="21"/>
      <c r="G168" s="146"/>
      <c r="H168" s="21"/>
      <c r="I168" s="126"/>
      <c r="J168" s="137"/>
      <c r="K168" s="138"/>
      <c r="L168" s="44"/>
    </row>
    <row r="169" customFormat="false" ht="12.75" hidden="false" customHeight="true" outlineLevel="0" collapsed="false">
      <c r="A169" s="142"/>
      <c r="B169" s="20" t="s">
        <v>196</v>
      </c>
      <c r="C169" s="20"/>
      <c r="D169" s="20"/>
      <c r="E169" s="21" t="n">
        <f aca="false">188000*1.2</f>
        <v>225600</v>
      </c>
      <c r="F169" s="21" t="n">
        <v>169200</v>
      </c>
      <c r="G169" s="146" t="s">
        <v>192</v>
      </c>
      <c r="H169" s="21" t="n">
        <v>56400</v>
      </c>
      <c r="I169" s="126" t="s">
        <v>193</v>
      </c>
      <c r="J169" s="137" t="s">
        <v>194</v>
      </c>
      <c r="K169" s="138" t="s">
        <v>194</v>
      </c>
      <c r="L169" s="44"/>
    </row>
    <row r="170" customFormat="false" ht="12.75" hidden="false" customHeight="true" outlineLevel="0" collapsed="false">
      <c r="A170" s="142"/>
      <c r="B170" s="20"/>
      <c r="C170" s="20"/>
      <c r="D170" s="20"/>
      <c r="E170" s="21"/>
      <c r="F170" s="21"/>
      <c r="G170" s="146"/>
      <c r="H170" s="21"/>
      <c r="I170" s="126"/>
      <c r="J170" s="137"/>
      <c r="K170" s="138"/>
      <c r="L170" s="44"/>
    </row>
    <row r="171" customFormat="false" ht="12.75" hidden="false" customHeight="true" outlineLevel="0" collapsed="false">
      <c r="A171" s="142"/>
      <c r="B171" s="20" t="s">
        <v>197</v>
      </c>
      <c r="C171" s="20"/>
      <c r="D171" s="20"/>
      <c r="E171" s="21" t="n">
        <v>121220</v>
      </c>
      <c r="F171" s="21" t="n">
        <v>90920</v>
      </c>
      <c r="G171" s="146" t="s">
        <v>158</v>
      </c>
      <c r="H171" s="21" t="n">
        <v>30310</v>
      </c>
      <c r="I171" s="126" t="s">
        <v>193</v>
      </c>
      <c r="J171" s="137" t="s">
        <v>194</v>
      </c>
      <c r="K171" s="138" t="s">
        <v>194</v>
      </c>
      <c r="L171" s="44"/>
    </row>
    <row r="172" customFormat="false" ht="12.75" hidden="false" customHeight="true" outlineLevel="0" collapsed="false">
      <c r="A172" s="142"/>
      <c r="B172" s="20"/>
      <c r="C172" s="20"/>
      <c r="D172" s="20"/>
      <c r="E172" s="21"/>
      <c r="F172" s="21"/>
      <c r="G172" s="146"/>
      <c r="H172" s="21"/>
      <c r="I172" s="126"/>
      <c r="J172" s="137"/>
      <c r="K172" s="138"/>
      <c r="L172" s="44"/>
    </row>
    <row r="173" customFormat="false" ht="12.75" hidden="false" customHeight="true" outlineLevel="0" collapsed="false">
      <c r="A173" s="142"/>
      <c r="B173" s="20" t="s">
        <v>198</v>
      </c>
      <c r="C173" s="20"/>
      <c r="D173" s="20"/>
      <c r="E173" s="21" t="n">
        <v>121220</v>
      </c>
      <c r="F173" s="21" t="n">
        <v>90920</v>
      </c>
      <c r="G173" s="146" t="s">
        <v>156</v>
      </c>
      <c r="H173" s="21" t="n">
        <v>30310</v>
      </c>
      <c r="I173" s="126" t="s">
        <v>193</v>
      </c>
      <c r="J173" s="137" t="s">
        <v>194</v>
      </c>
      <c r="K173" s="138" t="s">
        <v>194</v>
      </c>
      <c r="L173" s="44"/>
    </row>
    <row r="174" customFormat="false" ht="12.75" hidden="false" customHeight="true" outlineLevel="0" collapsed="false">
      <c r="A174" s="142"/>
      <c r="B174" s="20"/>
      <c r="C174" s="20"/>
      <c r="D174" s="20"/>
      <c r="E174" s="21"/>
      <c r="F174" s="21"/>
      <c r="G174" s="146"/>
      <c r="H174" s="21"/>
      <c r="I174" s="126"/>
      <c r="J174" s="137"/>
      <c r="K174" s="138"/>
      <c r="L174" s="44"/>
    </row>
    <row r="175" customFormat="false" ht="12.75" hidden="false" customHeight="true" outlineLevel="0" collapsed="false">
      <c r="A175" s="142"/>
      <c r="B175" s="20" t="s">
        <v>199</v>
      </c>
      <c r="C175" s="20"/>
      <c r="D175" s="20"/>
      <c r="E175" s="21" t="n">
        <v>1016896.44</v>
      </c>
      <c r="F175" s="21" t="n">
        <v>762670</v>
      </c>
      <c r="G175" s="146" t="s">
        <v>156</v>
      </c>
      <c r="H175" s="21" t="n">
        <v>254220</v>
      </c>
      <c r="I175" s="126" t="s">
        <v>193</v>
      </c>
      <c r="J175" s="137" t="s">
        <v>194</v>
      </c>
      <c r="K175" s="138" t="s">
        <v>194</v>
      </c>
      <c r="L175" s="44"/>
    </row>
    <row r="176" customFormat="false" ht="12.75" hidden="false" customHeight="true" outlineLevel="0" collapsed="false">
      <c r="A176" s="142"/>
      <c r="B176" s="20"/>
      <c r="C176" s="20"/>
      <c r="D176" s="20"/>
      <c r="E176" s="21"/>
      <c r="F176" s="21"/>
      <c r="G176" s="146"/>
      <c r="H176" s="21"/>
      <c r="I176" s="126"/>
      <c r="J176" s="137"/>
      <c r="K176" s="138"/>
      <c r="L176" s="44"/>
    </row>
    <row r="177" customFormat="false" ht="12.75" hidden="false" customHeight="true" outlineLevel="0" collapsed="false">
      <c r="A177" s="142"/>
      <c r="B177" s="20" t="s">
        <v>200</v>
      </c>
      <c r="C177" s="20"/>
      <c r="D177" s="20"/>
      <c r="E177" s="21" t="n">
        <v>1264134.15</v>
      </c>
      <c r="F177" s="21" t="n">
        <v>632070</v>
      </c>
      <c r="G177" s="146" t="s">
        <v>156</v>
      </c>
      <c r="H177" s="21" t="n">
        <v>632070</v>
      </c>
      <c r="I177" s="126" t="s">
        <v>193</v>
      </c>
      <c r="J177" s="137" t="s">
        <v>194</v>
      </c>
      <c r="K177" s="138" t="s">
        <v>194</v>
      </c>
      <c r="L177" s="44"/>
    </row>
    <row r="178" customFormat="false" ht="12.75" hidden="false" customHeight="true" outlineLevel="0" collapsed="false">
      <c r="A178" s="142"/>
      <c r="B178" s="20"/>
      <c r="C178" s="20"/>
      <c r="D178" s="20"/>
      <c r="E178" s="21"/>
      <c r="F178" s="21"/>
      <c r="G178" s="146"/>
      <c r="H178" s="21"/>
      <c r="I178" s="126"/>
      <c r="J178" s="137"/>
      <c r="K178" s="138"/>
      <c r="L178" s="44"/>
    </row>
    <row r="179" customFormat="false" ht="12.75" hidden="false" customHeight="true" outlineLevel="0" collapsed="false">
      <c r="A179" s="142"/>
      <c r="B179" s="20" t="s">
        <v>201</v>
      </c>
      <c r="C179" s="20"/>
      <c r="D179" s="20"/>
      <c r="E179" s="21" t="n">
        <v>166980</v>
      </c>
      <c r="F179" s="21" t="n">
        <v>125240</v>
      </c>
      <c r="G179" s="146" t="s">
        <v>156</v>
      </c>
      <c r="H179" s="21" t="n">
        <v>41750</v>
      </c>
      <c r="I179" s="126" t="s">
        <v>193</v>
      </c>
      <c r="J179" s="137" t="s">
        <v>194</v>
      </c>
      <c r="K179" s="138" t="s">
        <v>194</v>
      </c>
      <c r="L179" s="44"/>
    </row>
    <row r="180" customFormat="false" ht="12.75" hidden="false" customHeight="true" outlineLevel="0" collapsed="false">
      <c r="A180" s="142"/>
      <c r="B180" s="20"/>
      <c r="C180" s="20"/>
      <c r="D180" s="20"/>
      <c r="E180" s="21"/>
      <c r="F180" s="21"/>
      <c r="G180" s="146"/>
      <c r="H180" s="21"/>
      <c r="I180" s="126"/>
      <c r="J180" s="137"/>
      <c r="K180" s="138"/>
      <c r="L180" s="44"/>
    </row>
    <row r="181" customFormat="false" ht="12.75" hidden="false" customHeight="true" outlineLevel="0" collapsed="false">
      <c r="A181" s="142"/>
      <c r="B181" s="20" t="s">
        <v>202</v>
      </c>
      <c r="C181" s="20"/>
      <c r="D181" s="20"/>
      <c r="E181" s="21" t="n">
        <v>143010</v>
      </c>
      <c r="F181" s="21" t="n">
        <v>107260</v>
      </c>
      <c r="G181" s="146" t="s">
        <v>156</v>
      </c>
      <c r="H181" s="21" t="n">
        <v>35750</v>
      </c>
      <c r="I181" s="126" t="s">
        <v>193</v>
      </c>
      <c r="J181" s="137" t="s">
        <v>194</v>
      </c>
      <c r="K181" s="138" t="s">
        <v>194</v>
      </c>
      <c r="L181" s="44"/>
    </row>
    <row r="182" customFormat="false" ht="12.75" hidden="false" customHeight="true" outlineLevel="0" collapsed="false">
      <c r="A182" s="142"/>
      <c r="B182" s="20"/>
      <c r="C182" s="20"/>
      <c r="D182" s="20"/>
      <c r="E182" s="21"/>
      <c r="F182" s="21"/>
      <c r="G182" s="146"/>
      <c r="H182" s="21"/>
      <c r="I182" s="126"/>
      <c r="J182" s="137"/>
      <c r="K182" s="138"/>
      <c r="L182" s="44"/>
    </row>
    <row r="183" customFormat="false" ht="12.75" hidden="false" customHeight="true" outlineLevel="0" collapsed="false">
      <c r="A183" s="142"/>
      <c r="B183" s="70" t="s">
        <v>203</v>
      </c>
      <c r="C183" s="70"/>
      <c r="D183" s="70"/>
      <c r="E183" s="31" t="n">
        <v>576894</v>
      </c>
      <c r="F183" s="31" t="n">
        <v>432670</v>
      </c>
      <c r="G183" s="147" t="s">
        <v>204</v>
      </c>
      <c r="H183" s="31" t="n">
        <v>144220</v>
      </c>
      <c r="I183" s="129" t="s">
        <v>193</v>
      </c>
      <c r="J183" s="140" t="s">
        <v>194</v>
      </c>
      <c r="K183" s="141" t="s">
        <v>194</v>
      </c>
      <c r="L183" s="44"/>
    </row>
    <row r="184" customFormat="false" ht="12.75" hidden="false" customHeight="true" outlineLevel="0" collapsed="false">
      <c r="A184" s="142"/>
      <c r="B184" s="70"/>
      <c r="C184" s="70"/>
      <c r="D184" s="70"/>
      <c r="E184" s="31"/>
      <c r="F184" s="31"/>
      <c r="G184" s="147"/>
      <c r="H184" s="31"/>
      <c r="I184" s="129"/>
      <c r="J184" s="140"/>
      <c r="K184" s="141"/>
      <c r="L184" s="44"/>
    </row>
    <row r="185" customFormat="false" ht="12.75" hidden="false" customHeight="true" outlineLevel="0" collapsed="false">
      <c r="A185" s="148"/>
      <c r="B185" s="149"/>
      <c r="C185" s="149"/>
      <c r="D185" s="149"/>
      <c r="E185" s="150"/>
      <c r="F185" s="151"/>
      <c r="G185" s="152"/>
      <c r="H185" s="151"/>
      <c r="I185" s="153"/>
      <c r="J185" s="152"/>
      <c r="K185" s="152"/>
      <c r="L185" s="152"/>
    </row>
    <row r="186" customFormat="false" ht="12.75" hidden="false" customHeight="true" outlineLevel="0" collapsed="false">
      <c r="A186" s="122" t="s">
        <v>205</v>
      </c>
      <c r="B186" s="12" t="s">
        <v>206</v>
      </c>
      <c r="C186" s="12"/>
      <c r="D186" s="12"/>
      <c r="E186" s="13" t="n">
        <v>4999533.6</v>
      </c>
      <c r="F186" s="14" t="n">
        <v>3571090</v>
      </c>
      <c r="G186" s="65" t="s">
        <v>19</v>
      </c>
      <c r="H186" s="14" t="n">
        <v>1428440</v>
      </c>
      <c r="I186" s="41" t="s">
        <v>180</v>
      </c>
      <c r="J186" s="154" t="n">
        <v>41091</v>
      </c>
      <c r="K186" s="155" t="n">
        <v>41274</v>
      </c>
      <c r="L186" s="93" t="n">
        <v>2</v>
      </c>
    </row>
    <row r="187" customFormat="false" ht="12.75" hidden="false" customHeight="true" outlineLevel="0" collapsed="false">
      <c r="A187" s="122"/>
      <c r="B187" s="12"/>
      <c r="C187" s="12"/>
      <c r="D187" s="12"/>
      <c r="E187" s="13"/>
      <c r="F187" s="14"/>
      <c r="G187" s="65"/>
      <c r="H187" s="14"/>
      <c r="I187" s="41"/>
      <c r="J187" s="154"/>
      <c r="K187" s="155"/>
      <c r="L187" s="93"/>
    </row>
    <row r="188" customFormat="false" ht="12.75" hidden="false" customHeight="true" outlineLevel="0" collapsed="false">
      <c r="A188" s="122"/>
      <c r="B188" s="70" t="s">
        <v>207</v>
      </c>
      <c r="C188" s="70"/>
      <c r="D188" s="70"/>
      <c r="E188" s="31" t="n">
        <v>3151201.4</v>
      </c>
      <c r="F188" s="31" t="n">
        <v>1349320</v>
      </c>
      <c r="G188" s="32" t="s">
        <v>25</v>
      </c>
      <c r="H188" s="31" t="n">
        <v>1801880</v>
      </c>
      <c r="I188" s="33" t="s">
        <v>180</v>
      </c>
      <c r="J188" s="156" t="n">
        <v>41091</v>
      </c>
      <c r="K188" s="157" t="n">
        <v>41213</v>
      </c>
      <c r="L188" s="93"/>
    </row>
    <row r="189" customFormat="false" ht="12.75" hidden="false" customHeight="true" outlineLevel="0" collapsed="false">
      <c r="A189" s="122"/>
      <c r="B189" s="70"/>
      <c r="C189" s="70"/>
      <c r="D189" s="70"/>
      <c r="E189" s="31"/>
      <c r="F189" s="31"/>
      <c r="G189" s="32"/>
      <c r="H189" s="31"/>
      <c r="I189" s="33"/>
      <c r="J189" s="156"/>
      <c r="K189" s="157"/>
      <c r="L189" s="93"/>
    </row>
    <row r="190" customFormat="false" ht="12.75" hidden="false" customHeight="true" outlineLevel="0" collapsed="false">
      <c r="A190" s="148"/>
      <c r="B190" s="149"/>
      <c r="C190" s="149"/>
      <c r="D190" s="149"/>
      <c r="E190" s="150"/>
      <c r="F190" s="151"/>
      <c r="G190" s="152"/>
      <c r="H190" s="151"/>
      <c r="I190" s="153"/>
      <c r="J190" s="152"/>
      <c r="K190" s="152"/>
      <c r="L190" s="152"/>
    </row>
    <row r="191" customFormat="false" ht="12.75" hidden="false" customHeight="true" outlineLevel="0" collapsed="false">
      <c r="A191" s="142" t="s">
        <v>208</v>
      </c>
      <c r="B191" s="12" t="s">
        <v>209</v>
      </c>
      <c r="C191" s="12"/>
      <c r="D191" s="12"/>
      <c r="E191" s="13" t="n">
        <v>4292341</v>
      </c>
      <c r="F191" s="66" t="n">
        <v>3433870</v>
      </c>
      <c r="G191" s="65" t="s">
        <v>210</v>
      </c>
      <c r="H191" s="14" t="n">
        <v>858471</v>
      </c>
      <c r="I191" s="41" t="s">
        <v>211</v>
      </c>
      <c r="J191" s="135" t="s">
        <v>212</v>
      </c>
      <c r="K191" s="136" t="s">
        <v>182</v>
      </c>
      <c r="L191" s="44" t="n">
        <v>3</v>
      </c>
    </row>
    <row r="192" customFormat="false" ht="12.75" hidden="false" customHeight="true" outlineLevel="0" collapsed="false">
      <c r="A192" s="142"/>
      <c r="B192" s="12"/>
      <c r="C192" s="12"/>
      <c r="D192" s="12"/>
      <c r="E192" s="13"/>
      <c r="F192" s="66"/>
      <c r="G192" s="65"/>
      <c r="H192" s="14"/>
      <c r="I192" s="41"/>
      <c r="J192" s="135"/>
      <c r="K192" s="136"/>
      <c r="L192" s="44"/>
    </row>
    <row r="193" customFormat="false" ht="12.75" hidden="false" customHeight="true" outlineLevel="0" collapsed="false">
      <c r="A193" s="142"/>
      <c r="B193" s="20" t="s">
        <v>213</v>
      </c>
      <c r="C193" s="20"/>
      <c r="D193" s="20"/>
      <c r="E193" s="21" t="n">
        <v>1254271</v>
      </c>
      <c r="F193" s="21" t="n">
        <v>940700</v>
      </c>
      <c r="G193" s="22" t="s">
        <v>19</v>
      </c>
      <c r="H193" s="21" t="n">
        <v>313568</v>
      </c>
      <c r="I193" s="158" t="s">
        <v>211</v>
      </c>
      <c r="J193" s="159" t="s">
        <v>212</v>
      </c>
      <c r="K193" s="160" t="s">
        <v>182</v>
      </c>
      <c r="L193" s="44"/>
    </row>
    <row r="194" customFormat="false" ht="12.75" hidden="false" customHeight="true" outlineLevel="0" collapsed="false">
      <c r="A194" s="142"/>
      <c r="B194" s="20"/>
      <c r="C194" s="20"/>
      <c r="D194" s="20"/>
      <c r="E194" s="21"/>
      <c r="F194" s="21"/>
      <c r="G194" s="22"/>
      <c r="H194" s="21"/>
      <c r="I194" s="158"/>
      <c r="J194" s="159"/>
      <c r="K194" s="160"/>
      <c r="L194" s="44"/>
    </row>
    <row r="195" customFormat="false" ht="12.75" hidden="false" customHeight="true" outlineLevel="0" collapsed="false">
      <c r="A195" s="142"/>
      <c r="B195" s="70" t="s">
        <v>214</v>
      </c>
      <c r="C195" s="70"/>
      <c r="D195" s="70"/>
      <c r="E195" s="31" t="n">
        <v>1350000</v>
      </c>
      <c r="F195" s="31" t="n">
        <v>1012500</v>
      </c>
      <c r="G195" s="32" t="s">
        <v>19</v>
      </c>
      <c r="H195" s="31" t="n">
        <v>337500</v>
      </c>
      <c r="I195" s="61" t="s">
        <v>211</v>
      </c>
      <c r="J195" s="161" t="s">
        <v>212</v>
      </c>
      <c r="K195" s="162" t="s">
        <v>182</v>
      </c>
      <c r="L195" s="44"/>
    </row>
    <row r="196" customFormat="false" ht="12.75" hidden="false" customHeight="true" outlineLevel="0" collapsed="false">
      <c r="A196" s="142"/>
      <c r="B196" s="70"/>
      <c r="C196" s="70"/>
      <c r="D196" s="70"/>
      <c r="E196" s="31"/>
      <c r="F196" s="31"/>
      <c r="G196" s="32"/>
      <c r="H196" s="31"/>
      <c r="I196" s="61"/>
      <c r="J196" s="161"/>
      <c r="K196" s="162"/>
      <c r="L196" s="44"/>
    </row>
    <row r="197" customFormat="false" ht="12.75" hidden="false" customHeight="true" outlineLevel="0" collapsed="false">
      <c r="A197" s="148"/>
      <c r="B197" s="163"/>
      <c r="C197" s="163"/>
      <c r="D197" s="163"/>
      <c r="E197" s="150"/>
      <c r="F197" s="151"/>
      <c r="G197" s="152"/>
      <c r="H197" s="151"/>
      <c r="I197" s="153"/>
      <c r="J197" s="152"/>
      <c r="K197" s="152"/>
      <c r="L197" s="152"/>
    </row>
    <row r="198" customFormat="false" ht="12.75" hidden="false" customHeight="true" outlineLevel="0" collapsed="false">
      <c r="A198" s="148"/>
      <c r="B198" s="163"/>
      <c r="C198" s="163"/>
      <c r="D198" s="163"/>
      <c r="E198" s="150"/>
      <c r="F198" s="151"/>
      <c r="G198" s="152"/>
      <c r="H198" s="151"/>
      <c r="I198" s="153"/>
      <c r="J198" s="152"/>
      <c r="K198" s="152"/>
      <c r="L198" s="152"/>
    </row>
    <row r="199" customFormat="false" ht="12.75" hidden="false" customHeight="true" outlineLevel="0" collapsed="false">
      <c r="A199" s="164" t="s">
        <v>215</v>
      </c>
      <c r="B199" s="165"/>
      <c r="C199" s="165"/>
      <c r="D199" s="165"/>
      <c r="E199" s="166" t="n">
        <f aca="false">SUM(E6:E198)</f>
        <v>271320376.62718</v>
      </c>
      <c r="F199" s="167" t="n">
        <f aca="false">SUM(F6:F198)</f>
        <v>184266841.264209</v>
      </c>
      <c r="G199" s="168"/>
      <c r="H199" s="167" t="n">
        <f aca="false">SUM(H6:H198)</f>
        <v>87053552.7729712</v>
      </c>
      <c r="I199" s="169"/>
      <c r="J199" s="168"/>
      <c r="K199" s="168"/>
      <c r="L199" s="170" t="n">
        <f aca="false">SUM(L6:L198)</f>
        <v>131</v>
      </c>
    </row>
    <row r="200" customFormat="false" ht="12.75" hidden="false" customHeight="true" outlineLevel="0" collapsed="false">
      <c r="A200" s="164"/>
      <c r="B200" s="171"/>
      <c r="C200" s="171"/>
      <c r="D200" s="171"/>
      <c r="E200" s="166"/>
      <c r="F200" s="167"/>
      <c r="G200" s="172"/>
      <c r="H200" s="167"/>
      <c r="I200" s="173"/>
      <c r="J200" s="172"/>
      <c r="K200" s="172"/>
      <c r="L200" s="170"/>
    </row>
    <row r="201" customFormat="false" ht="12.75" hidden="false" customHeight="true" outlineLevel="0" collapsed="false">
      <c r="A201" s="148"/>
      <c r="B201" s="163"/>
      <c r="C201" s="163"/>
      <c r="D201" s="163"/>
      <c r="E201" s="150"/>
      <c r="F201" s="151"/>
      <c r="G201" s="152"/>
      <c r="H201" s="151"/>
      <c r="I201" s="153"/>
      <c r="J201" s="152"/>
      <c r="K201" s="152"/>
      <c r="L201" s="152"/>
    </row>
    <row r="202" customFormat="false" ht="12.75" hidden="false" customHeight="true" outlineLevel="0" collapsed="false">
      <c r="G202" s="72"/>
    </row>
    <row r="203" customFormat="false" ht="12.75" hidden="false" customHeight="true" outlineLevel="0" collapsed="false">
      <c r="A203" s="174" t="s">
        <v>216</v>
      </c>
      <c r="G203" s="72"/>
    </row>
    <row r="204" customFormat="false" ht="12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</row>
    <row r="205" customFormat="false" ht="12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</row>
    <row r="219" customFormat="false" ht="12.75" hidden="false" customHeight="true" outlineLevel="0" collapsed="false">
      <c r="E219" s="0" t="s">
        <v>217</v>
      </c>
      <c r="F219" s="0" t="s">
        <v>217</v>
      </c>
    </row>
  </sheetData>
  <mergeCells count="514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6:A17"/>
    <mergeCell ref="B6:D7"/>
    <mergeCell ref="E6:E7"/>
    <mergeCell ref="F6:F7"/>
    <mergeCell ref="G6:G7"/>
    <mergeCell ref="H6:H7"/>
    <mergeCell ref="I6:I7"/>
    <mergeCell ref="J6:J7"/>
    <mergeCell ref="K6:K7"/>
    <mergeCell ref="L6:L17"/>
    <mergeCell ref="B8:D9"/>
    <mergeCell ref="E8:E9"/>
    <mergeCell ref="F8:F9"/>
    <mergeCell ref="G8:G9"/>
    <mergeCell ref="H8:H9"/>
    <mergeCell ref="I8:I9"/>
    <mergeCell ref="J8:J9"/>
    <mergeCell ref="K8:K9"/>
    <mergeCell ref="B10:D11"/>
    <mergeCell ref="E10:E11"/>
    <mergeCell ref="F10:F11"/>
    <mergeCell ref="G10:G11"/>
    <mergeCell ref="H10:H11"/>
    <mergeCell ref="I10:I11"/>
    <mergeCell ref="J10:J11"/>
    <mergeCell ref="K10:K11"/>
    <mergeCell ref="B12:D13"/>
    <mergeCell ref="E12:E13"/>
    <mergeCell ref="F12:F13"/>
    <mergeCell ref="G12:G13"/>
    <mergeCell ref="H12:H13"/>
    <mergeCell ref="I12:I13"/>
    <mergeCell ref="J12:J13"/>
    <mergeCell ref="K12:K13"/>
    <mergeCell ref="B14:D15"/>
    <mergeCell ref="E14:E15"/>
    <mergeCell ref="F14:F15"/>
    <mergeCell ref="G14:G15"/>
    <mergeCell ref="H14:H15"/>
    <mergeCell ref="I14:I15"/>
    <mergeCell ref="J14:J15"/>
    <mergeCell ref="K14:K15"/>
    <mergeCell ref="B16:D17"/>
    <mergeCell ref="E16:E17"/>
    <mergeCell ref="F16:F17"/>
    <mergeCell ref="G16:G17"/>
    <mergeCell ref="H16:H17"/>
    <mergeCell ref="I16:I17"/>
    <mergeCell ref="J16:J17"/>
    <mergeCell ref="K16:K17"/>
    <mergeCell ref="A19:A25"/>
    <mergeCell ref="B19:D19"/>
    <mergeCell ref="L19:L25"/>
    <mergeCell ref="B20:D20"/>
    <mergeCell ref="B21:D21"/>
    <mergeCell ref="B22:D22"/>
    <mergeCell ref="B23:D23"/>
    <mergeCell ref="B24:D24"/>
    <mergeCell ref="B25:D25"/>
    <mergeCell ref="A27:A30"/>
    <mergeCell ref="B27:D28"/>
    <mergeCell ref="E27:E28"/>
    <mergeCell ref="F27:F28"/>
    <mergeCell ref="G27:G28"/>
    <mergeCell ref="H27:H28"/>
    <mergeCell ref="I27:I28"/>
    <mergeCell ref="J27:J28"/>
    <mergeCell ref="K27:K28"/>
    <mergeCell ref="L27:L30"/>
    <mergeCell ref="B29:D30"/>
    <mergeCell ref="E29:E30"/>
    <mergeCell ref="F29:F30"/>
    <mergeCell ref="G29:G30"/>
    <mergeCell ref="H29:H30"/>
    <mergeCell ref="I29:I30"/>
    <mergeCell ref="J29:J30"/>
    <mergeCell ref="K29:K30"/>
    <mergeCell ref="A32:A37"/>
    <mergeCell ref="B32:D33"/>
    <mergeCell ref="E32:E33"/>
    <mergeCell ref="F32:F33"/>
    <mergeCell ref="G32:G33"/>
    <mergeCell ref="H32:H33"/>
    <mergeCell ref="I32:I33"/>
    <mergeCell ref="J32:J33"/>
    <mergeCell ref="K32:K33"/>
    <mergeCell ref="L32:L37"/>
    <mergeCell ref="B34:D35"/>
    <mergeCell ref="E34:E35"/>
    <mergeCell ref="F34:F35"/>
    <mergeCell ref="G34:G35"/>
    <mergeCell ref="H34:H35"/>
    <mergeCell ref="I34:I35"/>
    <mergeCell ref="J34:J35"/>
    <mergeCell ref="K34:K35"/>
    <mergeCell ref="B36:D37"/>
    <mergeCell ref="E36:E37"/>
    <mergeCell ref="F36:F37"/>
    <mergeCell ref="G36:G37"/>
    <mergeCell ref="H36:H37"/>
    <mergeCell ref="I36:I37"/>
    <mergeCell ref="J36:J37"/>
    <mergeCell ref="K36:K37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2:A44"/>
    <mergeCell ref="B42:D42"/>
    <mergeCell ref="L42:L117"/>
    <mergeCell ref="B43:D43"/>
    <mergeCell ref="E43:I43"/>
    <mergeCell ref="B44:D44"/>
    <mergeCell ref="E44:I44"/>
    <mergeCell ref="A45:A70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F56:G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A96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17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A119:A132"/>
    <mergeCell ref="B119:D120"/>
    <mergeCell ref="E119:E120"/>
    <mergeCell ref="F119:F120"/>
    <mergeCell ref="G119:G120"/>
    <mergeCell ref="H119:H120"/>
    <mergeCell ref="I119:I120"/>
    <mergeCell ref="J119:J120"/>
    <mergeCell ref="K119:K120"/>
    <mergeCell ref="L119:L132"/>
    <mergeCell ref="B121:D122"/>
    <mergeCell ref="E121:E122"/>
    <mergeCell ref="F121:F122"/>
    <mergeCell ref="G121:G122"/>
    <mergeCell ref="H121:H122"/>
    <mergeCell ref="I121:I122"/>
    <mergeCell ref="J121:J122"/>
    <mergeCell ref="K121:K122"/>
    <mergeCell ref="B123:D124"/>
    <mergeCell ref="E123:E124"/>
    <mergeCell ref="F123:F124"/>
    <mergeCell ref="G123:G124"/>
    <mergeCell ref="H123:H124"/>
    <mergeCell ref="I123:I124"/>
    <mergeCell ref="J123:J124"/>
    <mergeCell ref="K123:K124"/>
    <mergeCell ref="B125:D126"/>
    <mergeCell ref="E125:E126"/>
    <mergeCell ref="F125:F126"/>
    <mergeCell ref="G125:G126"/>
    <mergeCell ref="H125:H126"/>
    <mergeCell ref="I125:I126"/>
    <mergeCell ref="J125:J126"/>
    <mergeCell ref="K125:K126"/>
    <mergeCell ref="B127:D128"/>
    <mergeCell ref="E127:E128"/>
    <mergeCell ref="F127:F128"/>
    <mergeCell ref="G127:G128"/>
    <mergeCell ref="H127:H128"/>
    <mergeCell ref="I127:I128"/>
    <mergeCell ref="J127:J128"/>
    <mergeCell ref="K127:K128"/>
    <mergeCell ref="B129:D130"/>
    <mergeCell ref="E129:E130"/>
    <mergeCell ref="F129:F130"/>
    <mergeCell ref="G129:G130"/>
    <mergeCell ref="H129:H130"/>
    <mergeCell ref="I129:I130"/>
    <mergeCell ref="J129:J130"/>
    <mergeCell ref="K129:K130"/>
    <mergeCell ref="B131:D132"/>
    <mergeCell ref="E131:E132"/>
    <mergeCell ref="F131:F132"/>
    <mergeCell ref="G131:G132"/>
    <mergeCell ref="H131:H132"/>
    <mergeCell ref="I131:I132"/>
    <mergeCell ref="J131:J132"/>
    <mergeCell ref="K131:K132"/>
    <mergeCell ref="A134:A143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L134:L143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B138:D139"/>
    <mergeCell ref="E138:E139"/>
    <mergeCell ref="F138:F139"/>
    <mergeCell ref="G138:G139"/>
    <mergeCell ref="H138:H139"/>
    <mergeCell ref="I138:I139"/>
    <mergeCell ref="J138:J139"/>
    <mergeCell ref="K138:K139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B142:D143"/>
    <mergeCell ref="E142:E143"/>
    <mergeCell ref="F142:F143"/>
    <mergeCell ref="G142:G143"/>
    <mergeCell ref="H142:H143"/>
    <mergeCell ref="I142:I143"/>
    <mergeCell ref="J142:J143"/>
    <mergeCell ref="K142:K143"/>
    <mergeCell ref="A145:A154"/>
    <mergeCell ref="B145:D146"/>
    <mergeCell ref="E145:E146"/>
    <mergeCell ref="F145:F146"/>
    <mergeCell ref="G145:G146"/>
    <mergeCell ref="H145:H146"/>
    <mergeCell ref="I145:I146"/>
    <mergeCell ref="J145:J146"/>
    <mergeCell ref="K145:K146"/>
    <mergeCell ref="L145:L154"/>
    <mergeCell ref="B147:D148"/>
    <mergeCell ref="E147:E148"/>
    <mergeCell ref="F147:F148"/>
    <mergeCell ref="G147:G148"/>
    <mergeCell ref="H147:H148"/>
    <mergeCell ref="I147:I148"/>
    <mergeCell ref="J147:J148"/>
    <mergeCell ref="K147:K148"/>
    <mergeCell ref="B149:D150"/>
    <mergeCell ref="E149:E150"/>
    <mergeCell ref="F149:F150"/>
    <mergeCell ref="G149:G150"/>
    <mergeCell ref="H149:H150"/>
    <mergeCell ref="I149:I150"/>
    <mergeCell ref="J149:J150"/>
    <mergeCell ref="K149:K150"/>
    <mergeCell ref="B151:D152"/>
    <mergeCell ref="E151:E152"/>
    <mergeCell ref="F151:F152"/>
    <mergeCell ref="G151:G152"/>
    <mergeCell ref="H151:H152"/>
    <mergeCell ref="I151:I152"/>
    <mergeCell ref="J151:J152"/>
    <mergeCell ref="K151:K152"/>
    <mergeCell ref="B153:D154"/>
    <mergeCell ref="E153:E154"/>
    <mergeCell ref="F153:F154"/>
    <mergeCell ref="G153:G154"/>
    <mergeCell ref="H153:H154"/>
    <mergeCell ref="I153:I154"/>
    <mergeCell ref="J153:J154"/>
    <mergeCell ref="K153:K154"/>
    <mergeCell ref="A156:A163"/>
    <mergeCell ref="B156:D157"/>
    <mergeCell ref="E156:E157"/>
    <mergeCell ref="F156:F157"/>
    <mergeCell ref="G156:G157"/>
    <mergeCell ref="H156:H157"/>
    <mergeCell ref="I156:I157"/>
    <mergeCell ref="J156:J157"/>
    <mergeCell ref="K156:K157"/>
    <mergeCell ref="L156:L163"/>
    <mergeCell ref="B158:D159"/>
    <mergeCell ref="E158:E159"/>
    <mergeCell ref="F158:F159"/>
    <mergeCell ref="G158:G159"/>
    <mergeCell ref="H158:H159"/>
    <mergeCell ref="I158:I159"/>
    <mergeCell ref="J158:J159"/>
    <mergeCell ref="K158:K159"/>
    <mergeCell ref="B160:D161"/>
    <mergeCell ref="E160:E161"/>
    <mergeCell ref="F160:F161"/>
    <mergeCell ref="G160:G161"/>
    <mergeCell ref="H160:H161"/>
    <mergeCell ref="I160:I161"/>
    <mergeCell ref="J160:J161"/>
    <mergeCell ref="K160:K161"/>
    <mergeCell ref="B162:D163"/>
    <mergeCell ref="E162:E163"/>
    <mergeCell ref="F162:F163"/>
    <mergeCell ref="G162:G163"/>
    <mergeCell ref="H162:H163"/>
    <mergeCell ref="I162:I163"/>
    <mergeCell ref="J162:J163"/>
    <mergeCell ref="K162:K163"/>
    <mergeCell ref="A165:A184"/>
    <mergeCell ref="B165:D166"/>
    <mergeCell ref="E165:E166"/>
    <mergeCell ref="F165:F166"/>
    <mergeCell ref="G165:G166"/>
    <mergeCell ref="H165:H166"/>
    <mergeCell ref="I165:I166"/>
    <mergeCell ref="J165:J166"/>
    <mergeCell ref="K165:K166"/>
    <mergeCell ref="L165:L184"/>
    <mergeCell ref="B167:D168"/>
    <mergeCell ref="E167:E168"/>
    <mergeCell ref="F167:F168"/>
    <mergeCell ref="G167:G168"/>
    <mergeCell ref="H167:H168"/>
    <mergeCell ref="I167:I168"/>
    <mergeCell ref="J167:J168"/>
    <mergeCell ref="K167:K168"/>
    <mergeCell ref="B169:D170"/>
    <mergeCell ref="E169:E170"/>
    <mergeCell ref="F169:F170"/>
    <mergeCell ref="G169:G170"/>
    <mergeCell ref="H169:H170"/>
    <mergeCell ref="I169:I170"/>
    <mergeCell ref="J169:J170"/>
    <mergeCell ref="K169:K170"/>
    <mergeCell ref="B171:D172"/>
    <mergeCell ref="E171:E172"/>
    <mergeCell ref="F171:F172"/>
    <mergeCell ref="G171:G172"/>
    <mergeCell ref="H171:H172"/>
    <mergeCell ref="I171:I172"/>
    <mergeCell ref="J171:J172"/>
    <mergeCell ref="K171:K172"/>
    <mergeCell ref="B173:D174"/>
    <mergeCell ref="E173:E174"/>
    <mergeCell ref="F173:F174"/>
    <mergeCell ref="G173:G174"/>
    <mergeCell ref="H173:H174"/>
    <mergeCell ref="I173:I174"/>
    <mergeCell ref="J173:J174"/>
    <mergeCell ref="K173:K174"/>
    <mergeCell ref="B175:D176"/>
    <mergeCell ref="E175:E176"/>
    <mergeCell ref="F175:F176"/>
    <mergeCell ref="G175:G176"/>
    <mergeCell ref="H175:H176"/>
    <mergeCell ref="I175:I176"/>
    <mergeCell ref="J175:J176"/>
    <mergeCell ref="K175:K176"/>
    <mergeCell ref="B177:D178"/>
    <mergeCell ref="E177:E178"/>
    <mergeCell ref="F177:F178"/>
    <mergeCell ref="G177:G178"/>
    <mergeCell ref="H177:H178"/>
    <mergeCell ref="I177:I178"/>
    <mergeCell ref="J177:J178"/>
    <mergeCell ref="K177:K178"/>
    <mergeCell ref="B179:D180"/>
    <mergeCell ref="E179:E180"/>
    <mergeCell ref="F179:F180"/>
    <mergeCell ref="G179:G180"/>
    <mergeCell ref="H179:H180"/>
    <mergeCell ref="I179:I180"/>
    <mergeCell ref="J179:J180"/>
    <mergeCell ref="K179:K180"/>
    <mergeCell ref="B181:D182"/>
    <mergeCell ref="E181:E182"/>
    <mergeCell ref="F181:F182"/>
    <mergeCell ref="G181:G182"/>
    <mergeCell ref="H181:H182"/>
    <mergeCell ref="I181:I182"/>
    <mergeCell ref="J181:J182"/>
    <mergeCell ref="K181:K182"/>
    <mergeCell ref="B183:D184"/>
    <mergeCell ref="E183:E184"/>
    <mergeCell ref="F183:F184"/>
    <mergeCell ref="G183:G184"/>
    <mergeCell ref="H183:H184"/>
    <mergeCell ref="I183:I184"/>
    <mergeCell ref="J183:J184"/>
    <mergeCell ref="K183:K184"/>
    <mergeCell ref="A186:A189"/>
    <mergeCell ref="B186:D187"/>
    <mergeCell ref="E186:E187"/>
    <mergeCell ref="F186:F187"/>
    <mergeCell ref="G186:G187"/>
    <mergeCell ref="H186:H187"/>
    <mergeCell ref="I186:I187"/>
    <mergeCell ref="J186:J187"/>
    <mergeCell ref="K186:K187"/>
    <mergeCell ref="L186:L189"/>
    <mergeCell ref="B188:D189"/>
    <mergeCell ref="E188:E189"/>
    <mergeCell ref="F188:F189"/>
    <mergeCell ref="G188:G189"/>
    <mergeCell ref="H188:H189"/>
    <mergeCell ref="I188:I189"/>
    <mergeCell ref="J188:J189"/>
    <mergeCell ref="K188:K189"/>
    <mergeCell ref="A191:A196"/>
    <mergeCell ref="B191:D192"/>
    <mergeCell ref="E191:E192"/>
    <mergeCell ref="F191:F192"/>
    <mergeCell ref="G191:G192"/>
    <mergeCell ref="H191:H192"/>
    <mergeCell ref="I191:I192"/>
    <mergeCell ref="J191:J192"/>
    <mergeCell ref="K191:K192"/>
    <mergeCell ref="L191:L196"/>
    <mergeCell ref="B193:D194"/>
    <mergeCell ref="E193:E194"/>
    <mergeCell ref="F193:F194"/>
    <mergeCell ref="G193:G194"/>
    <mergeCell ref="H193:H194"/>
    <mergeCell ref="I193:I194"/>
    <mergeCell ref="J193:J194"/>
    <mergeCell ref="K193:K194"/>
    <mergeCell ref="B195:D196"/>
    <mergeCell ref="E195:E196"/>
    <mergeCell ref="F195:F196"/>
    <mergeCell ref="G195:G196"/>
    <mergeCell ref="H195:H196"/>
    <mergeCell ref="I195:I196"/>
    <mergeCell ref="J195:J196"/>
    <mergeCell ref="K195:K196"/>
    <mergeCell ref="A199:A200"/>
    <mergeCell ref="E199:E200"/>
    <mergeCell ref="F199:F200"/>
    <mergeCell ref="H199:H200"/>
    <mergeCell ref="L199:L200"/>
    <mergeCell ref="A204:I20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spacilo</cp:lastModifiedBy>
  <cp:lastPrinted>2011-05-24T07:22:11Z</cp:lastPrinted>
  <dcterms:modified xsi:type="dcterms:W3CDTF">2011-05-27T06:43:27Z</dcterms:modified>
  <cp:revision>0</cp:revision>
  <dc:subject/>
  <dc:title/>
</cp:coreProperties>
</file>