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ana 1" sheetId="1" state="visible" r:id="rId2"/>
    <sheet name="nejen2007_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13">
  <si>
    <t xml:space="preserve">Formulář pro předkládání záměrů bezbariérových tras </t>
  </si>
  <si>
    <t xml:space="preserve"> v rámci</t>
  </si>
  <si>
    <t xml:space="preserve">Národního rozvojového programu mobility pro všechny</t>
  </si>
  <si>
    <t xml:space="preserve">1. Předkladatel:</t>
  </si>
  <si>
    <r>
      <rPr>
        <b val="true"/>
        <sz val="10"/>
        <rFont val="Arial CE"/>
        <family val="2"/>
      </rPr>
      <t xml:space="preserve">2. Místo,</t>
    </r>
    <r>
      <rPr>
        <sz val="10"/>
        <rFont val="Arial CE"/>
        <family val="2"/>
      </rPr>
      <t xml:space="preserve"> kde je akce lokalizována:</t>
    </r>
  </si>
  <si>
    <t xml:space="preserve">3. Adresa předkladatele:</t>
  </si>
  <si>
    <t xml:space="preserve">Příjmení, jméno a titul zástupce předkladatele:</t>
  </si>
  <si>
    <t xml:space="preserve">Ulice a číslo:</t>
  </si>
  <si>
    <t xml:space="preserve">Obec:</t>
  </si>
  <si>
    <t xml:space="preserve">Číslo telefonu:</t>
  </si>
  <si>
    <t xml:space="preserve">PSČ:</t>
  </si>
  <si>
    <t xml:space="preserve">Číslo faxu:</t>
  </si>
  <si>
    <t xml:space="preserve">E-mail:</t>
  </si>
  <si>
    <r>
      <rPr>
        <b val="true"/>
        <sz val="10"/>
        <rFont val="Arial CE"/>
        <family val="2"/>
      </rPr>
      <t xml:space="preserve">4. Charakteristika záměru</t>
    </r>
    <r>
      <rPr>
        <sz val="10"/>
        <rFont val="Arial CE"/>
        <family val="2"/>
      </rPr>
      <t xml:space="preserve"> - stručný text </t>
    </r>
  </si>
  <si>
    <t xml:space="preserve">Schálené záměry bezbariérových tras  2007 - I. kolo</t>
  </si>
  <si>
    <t xml:space="preserve">Číslo záměru Předkladatel</t>
  </si>
  <si>
    <t xml:space="preserve">Název dílčího projektu</t>
  </si>
  <si>
    <t xml:space="preserve">celkové náklady na dílčí projekt</t>
  </si>
  <si>
    <t xml:space="preserve">požadovaná dotace od instituce</t>
  </si>
  <si>
    <r>
      <rPr>
        <sz val="10"/>
        <rFont val="DejaVu Sans"/>
        <family val="0"/>
      </rPr>
      <t xml:space="preserve">    </t>
    </r>
    <r>
      <rPr>
        <sz val="6"/>
        <rFont val="Arial CE"/>
        <family val="0"/>
      </rPr>
      <t xml:space="preserve">spoluúčast</t>
    </r>
  </si>
  <si>
    <t xml:space="preserve">požadovaná dotace </t>
  </si>
  <si>
    <t xml:space="preserve">požadovaná dotace  </t>
  </si>
  <si>
    <t xml:space="preserve">v tis.  </t>
  </si>
  <si>
    <r>
      <rPr>
        <sz val="10"/>
        <rFont val="DejaVu Sans"/>
        <family val="0"/>
      </rPr>
      <t xml:space="preserve">   </t>
    </r>
    <r>
      <rPr>
        <sz val="6"/>
        <rFont val="Arial CE"/>
        <family val="0"/>
      </rPr>
      <t xml:space="preserve">název instituce</t>
    </r>
  </si>
  <si>
    <t xml:space="preserve">v tis.</t>
  </si>
  <si>
    <r>
      <rPr>
        <sz val="10"/>
        <rFont val="DejaVu Sans"/>
        <family val="0"/>
      </rPr>
      <t xml:space="preserve"> </t>
    </r>
    <r>
      <rPr>
        <sz val="6"/>
        <rFont val="Arial CE"/>
        <family val="0"/>
      </rPr>
      <t xml:space="preserve">zdroj spoluúčasti</t>
    </r>
  </si>
  <si>
    <t xml:space="preserve">instituce</t>
  </si>
  <si>
    <t xml:space="preserve"> </t>
  </si>
  <si>
    <t xml:space="preserve">002/07               Šternberk</t>
  </si>
  <si>
    <t xml:space="preserve">Úpravy budov veřejných institucí (městský úřad, knihovna, městský klub)</t>
  </si>
  <si>
    <t xml:space="preserve">VPS</t>
  </si>
  <si>
    <t xml:space="preserve">rozpočet města</t>
  </si>
  <si>
    <t xml:space="preserve">Úpravy komunikací na trase</t>
  </si>
  <si>
    <t xml:space="preserve">SFDI</t>
  </si>
  <si>
    <t xml:space="preserve">zahájení dílčího projektu:</t>
  </si>
  <si>
    <t xml:space="preserve">ukončení:</t>
  </si>
  <si>
    <t xml:space="preserve">XII.2007</t>
  </si>
  <si>
    <r>
      <rPr>
        <sz val="10"/>
        <rFont val="DejaVu Sans"/>
        <family val="0"/>
      </rPr>
      <t xml:space="preserve"> </t>
    </r>
    <r>
      <rPr>
        <sz val="6"/>
        <rFont val="Arial CE"/>
        <family val="0"/>
      </rPr>
      <t xml:space="preserve">ukončení:</t>
    </r>
  </si>
  <si>
    <t xml:space="preserve">XII.2008</t>
  </si>
  <si>
    <t xml:space="preserve">Úprava Státního hradu Šternberk</t>
  </si>
  <si>
    <t xml:space="preserve">MK</t>
  </si>
  <si>
    <t xml:space="preserve">003/07             Kadaň</t>
  </si>
  <si>
    <t xml:space="preserve">č. 1 Řešení vstupu do MŠ Olgy Havlové</t>
  </si>
  <si>
    <t xml:space="preserve">MŠMT</t>
  </si>
  <si>
    <t xml:space="preserve">VII.2007</t>
  </si>
  <si>
    <t xml:space="preserve">VIII.2007</t>
  </si>
  <si>
    <t xml:space="preserve">č. 2 Bezbariérové řešení ZŠ Na Podlesí</t>
  </si>
  <si>
    <t xml:space="preserve">004/07              Blansko</t>
  </si>
  <si>
    <t xml:space="preserve">č. 1 Bezbariérové trasy</t>
  </si>
  <si>
    <t xml:space="preserve">vlastní rozpočet</t>
  </si>
  <si>
    <t xml:space="preserve">IV.2007</t>
  </si>
  <si>
    <t xml:space="preserve">rozpočet ČAD, a.s.</t>
  </si>
  <si>
    <t xml:space="preserve">č. 2 Městský úřad</t>
  </si>
  <si>
    <t xml:space="preserve">III.2007</t>
  </si>
  <si>
    <t xml:space="preserve">č. 3 Městský úřad II</t>
  </si>
  <si>
    <t xml:space="preserve">č. 4 Veřejné WC</t>
  </si>
  <si>
    <t xml:space="preserve">č. 5 Základní škola Dvorská</t>
  </si>
  <si>
    <t xml:space="preserve">č. 6 Nemocnice s poliklinikou</t>
  </si>
  <si>
    <t xml:space="preserve">MZ</t>
  </si>
  <si>
    <t xml:space="preserve">č. 7 Městská policie</t>
  </si>
  <si>
    <t xml:space="preserve">č. 8 VZP</t>
  </si>
  <si>
    <t xml:space="preserve">rozpočet VZP</t>
  </si>
  <si>
    <t xml:space="preserve">005/07                      Bělá nad Radbuzou</t>
  </si>
  <si>
    <t xml:space="preserve">č. 2 Kuchyně s jídelnou ZŠ</t>
  </si>
  <si>
    <t xml:space="preserve">63.980,40 Kč</t>
  </si>
  <si>
    <t xml:space="preserve">VI.2007</t>
  </si>
  <si>
    <t xml:space="preserve">VI .2007</t>
  </si>
  <si>
    <t xml:space="preserve">č. 3 Městský úřad</t>
  </si>
  <si>
    <t xml:space="preserve">006/07                    Svitavy</t>
  </si>
  <si>
    <t xml:space="preserve">Bezbariérové chodníky</t>
  </si>
  <si>
    <t xml:space="preserve">město Svitavy</t>
  </si>
  <si>
    <t xml:space="preserve">Městské muzeum a galerie</t>
  </si>
  <si>
    <t xml:space="preserve">1 228 675</t>
  </si>
  <si>
    <t xml:space="preserve">MK </t>
  </si>
  <si>
    <t xml:space="preserve">VII 2007</t>
  </si>
  <si>
    <t xml:space="preserve">IX.2007</t>
  </si>
  <si>
    <t xml:space="preserve">X.2008</t>
  </si>
  <si>
    <t xml:space="preserve">XI.2008</t>
  </si>
  <si>
    <t xml:space="preserve">Městský úřad - T.G.Masaryka 25 (budova C)</t>
  </si>
  <si>
    <t xml:space="preserve">273 700</t>
  </si>
  <si>
    <t xml:space="preserve">MV </t>
  </si>
  <si>
    <t xml:space="preserve">X.2007</t>
  </si>
  <si>
    <t xml:space="preserve">Městský úřad - T.G.Masaryka 35 (budova A)</t>
  </si>
  <si>
    <t xml:space="preserve">341 530</t>
  </si>
  <si>
    <t xml:space="preserve">007/07            Statutární město Jihlava</t>
  </si>
  <si>
    <t xml:space="preserve">Odstranění bariér na pěší trase A1</t>
  </si>
  <si>
    <t xml:space="preserve">rozpočet SMJ</t>
  </si>
  <si>
    <t xml:space="preserve">Odstranění bariér na trase N1</t>
  </si>
  <si>
    <t xml:space="preserve">pokr. Hradec Králové</t>
  </si>
  <si>
    <t xml:space="preserve">008/07             Statutární město Hradec Králové</t>
  </si>
  <si>
    <t xml:space="preserve">TRASA A - 2007</t>
  </si>
  <si>
    <t xml:space="preserve">vlastní rozpočet města</t>
  </si>
  <si>
    <t xml:space="preserve">TRASA B – 2008</t>
  </si>
  <si>
    <t xml:space="preserve">TRASA C - 2009</t>
  </si>
  <si>
    <t xml:space="preserve">TRASA D - 2010</t>
  </si>
  <si>
    <t xml:space="preserve">VII.2008</t>
  </si>
  <si>
    <r>
      <rPr>
        <sz val="10"/>
        <rFont val="DejaVu Sans"/>
        <family val="0"/>
      </rPr>
      <t xml:space="preserve"> </t>
    </r>
    <r>
      <rPr>
        <sz val="6"/>
        <rFont val="Arial CE"/>
        <family val="0"/>
      </rPr>
      <t xml:space="preserve">ukončení: </t>
    </r>
  </si>
  <si>
    <t xml:space="preserve">IX.2008</t>
  </si>
  <si>
    <t xml:space="preserve">VII.2009</t>
  </si>
  <si>
    <t xml:space="preserve">ukončení: </t>
  </si>
  <si>
    <t xml:space="preserve">IX.2009</t>
  </si>
  <si>
    <t xml:space="preserve">VII.2010</t>
  </si>
  <si>
    <t xml:space="preserve">IX.2010</t>
  </si>
  <si>
    <t xml:space="preserve">Bezbariérový výtah Muzea Východních Čech</t>
  </si>
  <si>
    <t xml:space="preserve">vlastní rozpočet muzea</t>
  </si>
  <si>
    <t xml:space="preserve">IV.2009</t>
  </si>
  <si>
    <t xml:space="preserve">XI.2009</t>
  </si>
  <si>
    <t xml:space="preserve">009/07            Statutární město Plzeň</t>
  </si>
  <si>
    <t xml:space="preserve">Rekonstrukce Americká</t>
  </si>
  <si>
    <t xml:space="preserve">město Plzeň</t>
  </si>
  <si>
    <t xml:space="preserve">Plzeň-Lhota, točka a zastávky autobusů</t>
  </si>
  <si>
    <t xml:space="preserve">Stavební úprava Denisova nábřeží</t>
  </si>
  <si>
    <t xml:space="preserve">Úprava křižovatky Plaská-Okounová</t>
  </si>
  <si>
    <t xml:space="preserve">010/07                  Sušice</t>
  </si>
  <si>
    <t xml:space="preserve">Projekt č.3 Bezbariérové přechody</t>
  </si>
  <si>
    <t xml:space="preserve">V.2007</t>
  </si>
  <si>
    <t xml:space="preserve">Projekt č.4 Budova nemocnice</t>
  </si>
  <si>
    <t xml:space="preserve">MZ ČR</t>
  </si>
  <si>
    <t xml:space="preserve">Projekt č.5 Budova zvláštní školy</t>
  </si>
  <si>
    <t xml:space="preserve">011/07                Tachov</t>
  </si>
  <si>
    <t xml:space="preserve">Etapa č. 3 Bezbariérové přechody</t>
  </si>
  <si>
    <t xml:space="preserve">Etapa č. 4</t>
  </si>
  <si>
    <t xml:space="preserve">Etapa č. 5 Poliklinika</t>
  </si>
  <si>
    <t xml:space="preserve">I.2007</t>
  </si>
  <si>
    <t xml:space="preserve">VIII.08</t>
  </si>
  <si>
    <t xml:space="preserve">MěÚ Tachov Hornická ul.</t>
  </si>
  <si>
    <t xml:space="preserve">IV.08</t>
  </si>
  <si>
    <t xml:space="preserve">XII.08</t>
  </si>
  <si>
    <t xml:space="preserve">IV.09</t>
  </si>
  <si>
    <t xml:space="preserve">XII.09</t>
  </si>
  <si>
    <t xml:space="preserve">Etapa č. 3 ZŠ Hornická ul.</t>
  </si>
  <si>
    <t xml:space="preserve">rozpočet žadatele</t>
  </si>
  <si>
    <t xml:space="preserve">1.500</t>
  </si>
  <si>
    <t xml:space="preserve">ČÚZK</t>
  </si>
  <si>
    <t xml:space="preserve">Etapa č. 5  Objekt státní správy Masarykova ul. </t>
  </si>
  <si>
    <t xml:space="preserve">1.350</t>
  </si>
  <si>
    <t xml:space="preserve">Ústř.org.st.správy</t>
  </si>
  <si>
    <t xml:space="preserve">vlastní rozpočet žadatele</t>
  </si>
  <si>
    <t xml:space="preserve">Katastrální úřad</t>
  </si>
  <si>
    <t xml:space="preserve">012/07                 Stříbro</t>
  </si>
  <si>
    <t xml:space="preserve">ZŠ Mánesova</t>
  </si>
  <si>
    <t xml:space="preserve">MŠMT, MF</t>
  </si>
  <si>
    <t xml:space="preserve">Bezbariérové přechody</t>
  </si>
  <si>
    <t xml:space="preserve">XII.2007  </t>
  </si>
  <si>
    <t xml:space="preserve">I.2008</t>
  </si>
  <si>
    <t xml:space="preserve">ZŠ Gagarinova</t>
  </si>
  <si>
    <t xml:space="preserve">014/07           Litoměřice</t>
  </si>
  <si>
    <t xml:space="preserve">Projekt č. 1  - Zastávka ČD Litoměřice město (1)</t>
  </si>
  <si>
    <t xml:space="preserve">Projekt č. 20 - Křižovatka Turgeněvova – Palachova – Křižíkova (34)</t>
  </si>
  <si>
    <t xml:space="preserve">Projekt č. 30 - Křiž. Rooseveltova – Osvobození (45)</t>
  </si>
  <si>
    <t xml:space="preserve">Dómská</t>
  </si>
  <si>
    <t xml:space="preserve">III.2008</t>
  </si>
  <si>
    <t xml:space="preserve">VI.2008</t>
  </si>
  <si>
    <t xml:space="preserve">III.2009</t>
  </si>
  <si>
    <t xml:space="preserve">žadatele</t>
  </si>
  <si>
    <t xml:space="preserve">Projekt č.2 – Autobusové nádraží (2)</t>
  </si>
  <si>
    <t xml:space="preserve">Projekt č. 21 - Křižíkova – levá i pravá strana (35)</t>
  </si>
  <si>
    <t xml:space="preserve">Projekt č. 32 - Křižovatka Palachova – Palackého (47)</t>
  </si>
  <si>
    <t xml:space="preserve">Svatováclavská</t>
  </si>
  <si>
    <t xml:space="preserve">VIII.2008</t>
  </si>
  <si>
    <t xml:space="preserve">V.2009</t>
  </si>
  <si>
    <t xml:space="preserve">Projekt č. 3 - Křižovatka Na Kocandě (3-4)</t>
  </si>
  <si>
    <t xml:space="preserve">Projekt č. 22 - Svaz tělesně postižených ČR (36)</t>
  </si>
  <si>
    <t xml:space="preserve">MPSV</t>
  </si>
  <si>
    <t xml:space="preserve">Mezibraní - přechod pro chodce</t>
  </si>
  <si>
    <t xml:space="preserve">Václavské náměstí - Svatojiřská</t>
  </si>
  <si>
    <t xml:space="preserve">Projekt č. 4 - Křižovatka Na Valech – Daliborova (5-6)</t>
  </si>
  <si>
    <t xml:space="preserve">Projekt č. 23 - Křižovatka Teplická – Křižíkova (37)</t>
  </si>
  <si>
    <t xml:space="preserve">Dlouhá ulice</t>
  </si>
  <si>
    <t xml:space="preserve">Projekt č. 5 - Křižovatka Na Valech – Pražská (7)</t>
  </si>
  <si>
    <t xml:space="preserve">Projekt č. 24 - Litoměřice – horní nádraží (38-39)</t>
  </si>
  <si>
    <t xml:space="preserve">Přechod Mostecké</t>
  </si>
  <si>
    <t xml:space="preserve">Projekt č. 6 - Okresní soud (8)</t>
  </si>
  <si>
    <t xml:space="preserve">Projekt č. 25 - Křižovatka Liberecká – Palackého (40)</t>
  </si>
  <si>
    <t xml:space="preserve">Přechod Jesuitské</t>
  </si>
  <si>
    <t xml:space="preserve">Projekt č. 7 - Křižovatka Na Valech – Veitova (9)</t>
  </si>
  <si>
    <t xml:space="preserve">Projekt č. 26 - Křižovatka Eliášova – Tylova (41)</t>
  </si>
  <si>
    <t xml:space="preserve">Přechod Máchovy schody</t>
  </si>
  <si>
    <t xml:space="preserve">Projekt č. 8 - Křižovatka Na Valech – Dvořákova (10)</t>
  </si>
  <si>
    <t xml:space="preserve">Projekt č. 27 - OŘ Policie ČR (42)</t>
  </si>
  <si>
    <t xml:space="preserve">MV</t>
  </si>
  <si>
    <t xml:space="preserve">Projekt č. 9 - Ulice Na Valech – levá strana (11-17)</t>
  </si>
  <si>
    <t xml:space="preserve">Projekt č. 28 - Křižovatka Eliášova – B. Němcové (43)</t>
  </si>
  <si>
    <t xml:space="preserve">Projekt č. 10 - Česká pošta (20)</t>
  </si>
  <si>
    <t xml:space="preserve">Česká pošta</t>
  </si>
  <si>
    <t xml:space="preserve">Projekt č. 29 - Křižovatka Eliášova – Palachova – Rooseveltova – Sovova (44)</t>
  </si>
  <si>
    <t xml:space="preserve">úřad práce - chodník (Michalská ulice)</t>
  </si>
  <si>
    <t xml:space="preserve">Projekt č. 11 - Křižovatka Na Valech – Osvobození – Novobranská (21-22)</t>
  </si>
  <si>
    <t xml:space="preserve">Projekt č. 44 - Mariánská – pravá strana (66-67)</t>
  </si>
  <si>
    <t xml:space="preserve">Městský úřad Pekařská</t>
  </si>
  <si>
    <t xml:space="preserve">Česká Pošta (spolupráce??)</t>
  </si>
  <si>
    <t xml:space="preserve">IV.2008</t>
  </si>
  <si>
    <t xml:space="preserve">Projekt č. 12 - Křižovatka Na Valech – 5. května – Sovova (23)</t>
  </si>
  <si>
    <t xml:space="preserve">Projekt č. 45 - Křižovatka Švermova – Nemocniční (68)</t>
  </si>
  <si>
    <t xml:space="preserve">Zubní poliklinika</t>
  </si>
  <si>
    <t xml:space="preserve">XI.2007</t>
  </si>
  <si>
    <t xml:space="preserve">Křižovatka Na Valech - Osvobození - Novobranská</t>
  </si>
  <si>
    <t xml:space="preserve">Projekt č. 13 - Ulice Na Valech – levá strana (25)</t>
  </si>
  <si>
    <t xml:space="preserve">Projekt č. 48 - Zahradnická – Pekařská vpravo (71-74)</t>
  </si>
  <si>
    <t xml:space="preserve">Obvodní oddělení Policie ČR</t>
  </si>
  <si>
    <t xml:space="preserve">V.2008</t>
  </si>
  <si>
    <t xml:space="preserve">Projekt č. 14 - Přechod přes Lidickou (24)</t>
  </si>
  <si>
    <t xml:space="preserve">Projekt č. 49 - Křižovatka Pekařská – Dómská – Jarošova - Michalská (61)</t>
  </si>
  <si>
    <t xml:space="preserve">Projekt č. 15 - Dům kultury (26-27)</t>
  </si>
  <si>
    <t xml:space="preserve">Min. kultury</t>
  </si>
  <si>
    <t xml:space="preserve">Projekt č. 50 - Svatováclavská (75)</t>
  </si>
  <si>
    <t xml:space="preserve">Projekt č. 16 - Křižovatka Na Valech – Masarykova – Komenského (28)</t>
  </si>
  <si>
    <t xml:space="preserve">viz záměr</t>
  </si>
  <si>
    <t xml:space="preserve">Projekt č. 51 - Hospic sv. Štěpána (76)</t>
  </si>
  <si>
    <t xml:space="preserve">Projekt č. 17 - Křižovatka Masarykova – Turgeněvova (29)</t>
  </si>
  <si>
    <t xml:space="preserve">Projekt č. 64 - Chodník Daliborova – Žitenická vpravo (95-97, 99)</t>
  </si>
  <si>
    <t xml:space="preserve">Projekt č. 18 - Křižovatka Masarykova – Stavbařů (30-31)</t>
  </si>
  <si>
    <t xml:space="preserve">Projekt č. 65 - Katastrální úřad (98)</t>
  </si>
  <si>
    <t xml:space="preserve">Zahradnická - Pekařská vpravo</t>
  </si>
  <si>
    <t xml:space="preserve">Projekt č. 19 - Turgeněvova – levá strana (33)</t>
  </si>
  <si>
    <t xml:space="preserve">Projekt č. 66 - Křižovatka Žitenická – K interně (100)</t>
  </si>
  <si>
    <t xml:space="preserve">MZd</t>
  </si>
  <si>
    <t xml:space="preserve">Projekt č. 33 - Přechod přes obslužnou komunikaci k výpravní budově (48)</t>
  </si>
  <si>
    <t xml:space="preserve">Projekt č. 67 - Chodník K interně (101)</t>
  </si>
  <si>
    <t xml:space="preserve">Kino Máj</t>
  </si>
  <si>
    <t xml:space="preserve">Projekt č. 34 - Mezibraní – přechod pro chodce (49)</t>
  </si>
  <si>
    <t xml:space="preserve">Projekt č. 68 - Městská nemocnice (102-106)</t>
  </si>
  <si>
    <t xml:space="preserve">Projekt č. 35 - Dlouhá ulice (50-51)</t>
  </si>
  <si>
    <t xml:space="preserve">křižovatka Na Kocandě</t>
  </si>
  <si>
    <t xml:space="preserve">Projekt č. 36 - Přechod Mostecké (52)</t>
  </si>
  <si>
    <t xml:space="preserve">Křižovatka Na Valech - Daliborova</t>
  </si>
  <si>
    <t xml:space="preserve">Projekt č. 37 - Přechod Jesuitské (53)</t>
  </si>
  <si>
    <t xml:space="preserve">Křižovatka Na Valech - Pražská</t>
  </si>
  <si>
    <t xml:space="preserve">Projekt č. 38 - Přechod Máchovy schody (54)</t>
  </si>
  <si>
    <t xml:space="preserve">Okresní soud - přechod pro chodce</t>
  </si>
  <si>
    <t xml:space="preserve">Projekt č. 39 - Městský úřad Mírové náměstí (55)</t>
  </si>
  <si>
    <t xml:space="preserve">Křižovatka Na Valech - Veitova</t>
  </si>
  <si>
    <t xml:space="preserve">Projekt č. 40 - Michalská ulice – levá strana (57-59)</t>
  </si>
  <si>
    <t xml:space="preserve">VII.07</t>
  </si>
  <si>
    <t xml:space="preserve">Projekt č. 41 - Michalská – pravá strana (60)</t>
  </si>
  <si>
    <t xml:space="preserve">Projekt č. 42 - Pekařská – Čs. Armády, pravá strana (62-63)</t>
  </si>
  <si>
    <t xml:space="preserve">veřejné WC Na Valech</t>
  </si>
  <si>
    <t xml:space="preserve">Projekt č. 43 – Křižovatka Čs. Armády – Stránského (64)</t>
  </si>
  <si>
    <t xml:space="preserve">Český Telecom (spolupráce??)</t>
  </si>
  <si>
    <t xml:space="preserve">Projekt č. 52 - Chodník Na Kocandě – Hrubínova (78)</t>
  </si>
  <si>
    <t xml:space="preserve">Křižovatka Turgeněvova - Palachova - Křížíkova</t>
  </si>
  <si>
    <t xml:space="preserve">Projekt č. 53 - Hrubínova (79)</t>
  </si>
  <si>
    <t xml:space="preserve">Křižíkova - levá i pravá strana</t>
  </si>
  <si>
    <t xml:space="preserve">Projekt č. 54 - Křižovatka Hrubínova – Alšova (80)</t>
  </si>
  <si>
    <t xml:space="preserve">Projekt č. 55 - Křižovatka Alšova – Růžovka – Bří Mrštíků (81)</t>
  </si>
  <si>
    <t xml:space="preserve">Projekt č. 56 - Křižovatka Alšova – Chelčického (82)</t>
  </si>
  <si>
    <t xml:space="preserve">Projekt č. 57 - Mateřská škola Alšova (83)</t>
  </si>
  <si>
    <t xml:space="preserve">Horní vlakové nádraží - přechod přes Libereckou</t>
  </si>
  <si>
    <t xml:space="preserve">Projekt č. 58 - Křižovatka Alšova – Hálkova (84)</t>
  </si>
  <si>
    <t xml:space="preserve">Křižovatka Liberecká - Palackého</t>
  </si>
  <si>
    <t xml:space="preserve">Projekt č. 59 - Odbočka Vrchlického – Jungmannova (88-89)</t>
  </si>
  <si>
    <t xml:space="preserve">Křižovatka Eliášova - Tylova</t>
  </si>
  <si>
    <t xml:space="preserve">ukončení: VIII.2007</t>
  </si>
  <si>
    <t xml:space="preserve">Projekt č. 60 - U Stadionu – Topolčanská (91-92)</t>
  </si>
  <si>
    <t xml:space="preserve">OŘ Policie ČR</t>
  </si>
  <si>
    <t xml:space="preserve">Projekt č. 61 - Křižovatka Vrchlického – Baarova (85)</t>
  </si>
  <si>
    <t xml:space="preserve">Křižovatka Eliášova - B. Němcové</t>
  </si>
  <si>
    <t xml:space="preserve">Projekt č. 62 - Křižovatka Baarova –Topolčanská (87)</t>
  </si>
  <si>
    <t xml:space="preserve">Křižovatka Eliášova - Palachova - Roosveltova - Sovova</t>
  </si>
  <si>
    <t xml:space="preserve">Projekt č. 63 - Křižovatka Topolčianská – Daliborova (94)</t>
  </si>
  <si>
    <t xml:space="preserve">015/07       Statutární město Olomouc</t>
  </si>
  <si>
    <t xml:space="preserve">Bezb. pěší trasy- zpříst. měst. částí Tab.vrch, Povel, N.Hodolany</t>
  </si>
  <si>
    <t xml:space="preserve">SMO</t>
  </si>
  <si>
    <t xml:space="preserve">ukončení:     20.12.2007</t>
  </si>
  <si>
    <t xml:space="preserve">Zpřístupnění tram. ostrůvků a autobusových zastávek</t>
  </si>
  <si>
    <t xml:space="preserve">DPMO (100%SMO)</t>
  </si>
  <si>
    <t xml:space="preserve">ukončení:       IX.2007</t>
  </si>
  <si>
    <t xml:space="preserve">Obnova vozového parku nízkopodlažními vozidly</t>
  </si>
  <si>
    <t xml:space="preserve">MD ČR</t>
  </si>
  <si>
    <t xml:space="preserve">II.2007</t>
  </si>
  <si>
    <t xml:space="preserve">Zpřístupnění fotbalového stadionu SK Sigma Olomouc</t>
  </si>
  <si>
    <t xml:space="preserve">MŠMT ČR</t>
  </si>
  <si>
    <t xml:space="preserve">SK Sigma Olomouc</t>
  </si>
  <si>
    <r>
      <rPr>
        <sz val="10"/>
        <rFont val="DejaVu Sans"/>
        <family val="0"/>
      </rPr>
      <t xml:space="preserve">      </t>
    </r>
    <r>
      <rPr>
        <sz val="6"/>
        <rFont val="Arial CE"/>
        <family val="0"/>
      </rPr>
      <t xml:space="preserve">VII.2007</t>
    </r>
  </si>
  <si>
    <t xml:space="preserve">016/07        Slavičín</t>
  </si>
  <si>
    <t xml:space="preserve">č. 9 Městská knihovna - Horákova studovna</t>
  </si>
  <si>
    <t xml:space="preserve">č, 12 ZŠ praktická a ZŠ speciální</t>
  </si>
  <si>
    <t xml:space="preserve">pokr. Semily</t>
  </si>
  <si>
    <t xml:space="preserve">017/07          Semily</t>
  </si>
  <si>
    <t xml:space="preserve">1. Úpravy pěších komunikací</t>
  </si>
  <si>
    <t xml:space="preserve">4.050</t>
  </si>
  <si>
    <t xml:space="preserve">2. Výstavba veřejného WC</t>
  </si>
  <si>
    <t xml:space="preserve">5. Základní škola Ivana Olbrachta</t>
  </si>
  <si>
    <t xml:space="preserve">7. Sociální služby</t>
  </si>
  <si>
    <t xml:space="preserve">1.425</t>
  </si>
  <si>
    <t xml:space="preserve">X.2010</t>
  </si>
  <si>
    <t xml:space="preserve">III.2010</t>
  </si>
  <si>
    <t xml:space="preserve">3. Zasedací a prezentační místnost </t>
  </si>
  <si>
    <t xml:space="preserve">4. Bezbariérový vstup do Radnice</t>
  </si>
  <si>
    <t xml:space="preserve">9. Gymnázium Ivana Olbrachta</t>
  </si>
  <si>
    <t xml:space="preserve">vlastní rozpočet </t>
  </si>
  <si>
    <t xml:space="preserve">XII.2010</t>
  </si>
  <si>
    <t xml:space="preserve">zřizovatele</t>
  </si>
  <si>
    <t xml:space="preserve">6. MŠ Speciální + Dětské centrum</t>
  </si>
  <si>
    <t xml:space="preserve">10. Poliklinika Clintop s.r.o.</t>
  </si>
  <si>
    <t xml:space="preserve">MZdr.</t>
  </si>
  <si>
    <t xml:space="preserve">V.2010</t>
  </si>
  <si>
    <t xml:space="preserve">11. Náboženská obec Církve husitské</t>
  </si>
  <si>
    <t xml:space="preserve">12. Pošta </t>
  </si>
  <si>
    <t xml:space="preserve">pokr. Přerov</t>
  </si>
  <si>
    <t xml:space="preserve">018/07          Přerov</t>
  </si>
  <si>
    <t xml:space="preserve">I. etapa - bezbriérové úpravy objektů</t>
  </si>
  <si>
    <t xml:space="preserve">II. etapa - bezbariérové úpravy objektů</t>
  </si>
  <si>
    <t xml:space="preserve">III. etapa - bezbariérové úpravy komunikací</t>
  </si>
  <si>
    <t xml:space="preserve">IV. Etapa - bezbariérové úpravy komunikací</t>
  </si>
  <si>
    <t xml:space="preserve">V. etapa - bezbariérové úpravy objektů</t>
  </si>
  <si>
    <t xml:space="preserve">ukončení: 2008</t>
  </si>
  <si>
    <t xml:space="preserve">ukončení: 2009</t>
  </si>
  <si>
    <t xml:space="preserve">ukončení: 2010</t>
  </si>
  <si>
    <t xml:space="preserve">ukončení: 2011</t>
  </si>
  <si>
    <t xml:space="preserve">ukončení: 2012</t>
  </si>
  <si>
    <t xml:space="preserve">I. etapa - bezbariérové úpravy komunikací</t>
  </si>
  <si>
    <t xml:space="preserve">II. etapa - bezbarIérové úpravy komunikací</t>
  </si>
  <si>
    <t xml:space="preserve">V. etapa - bezbariérové úpravy komunikací</t>
  </si>
  <si>
    <t xml:space="preserve">020/07           Desná</t>
  </si>
  <si>
    <t xml:space="preserve">Bezbariérové přechody a chodník</t>
  </si>
  <si>
    <t xml:space="preserve">SFDI </t>
  </si>
  <si>
    <t xml:space="preserve">Městský úřad </t>
  </si>
  <si>
    <t xml:space="preserve">022/07          Třeboň</t>
  </si>
  <si>
    <t xml:space="preserve">č.1. Kino „Světozor“, Masarykovo nám., č.p.1</t>
  </si>
  <si>
    <t xml:space="preserve">č.3. Zdravotnické zařízení, ulice Klofáčova</t>
  </si>
  <si>
    <t xml:space="preserve">č.7. Základní škola Sokolská</t>
  </si>
  <si>
    <t xml:space="preserve">IV.07</t>
  </si>
  <si>
    <t xml:space="preserve">XII.07</t>
  </si>
  <si>
    <t xml:space="preserve">města</t>
  </si>
  <si>
    <t xml:space="preserve">V.08</t>
  </si>
  <si>
    <t xml:space="preserve">XI.08</t>
  </si>
  <si>
    <t xml:space="preserve">VI.09</t>
  </si>
  <si>
    <t xml:space="preserve">VIII.09</t>
  </si>
  <si>
    <t xml:space="preserve">č.4. Zdravotnické zařízení, ulice Riegrova</t>
  </si>
  <si>
    <t xml:space="preserve">1.275</t>
  </si>
  <si>
    <t xml:space="preserve">č.8. Sportovní hala</t>
  </si>
  <si>
    <t xml:space="preserve">XI.07</t>
  </si>
  <si>
    <t xml:space="preserve">IX.08</t>
  </si>
  <si>
    <t xml:space="preserve">č.5. Služba první pomoci a pohot.služba, ul.Riegrova</t>
  </si>
  <si>
    <t xml:space="preserve">V.07</t>
  </si>
  <si>
    <t xml:space="preserve">X.07</t>
  </si>
  <si>
    <t xml:space="preserve">č.9. Bezbariérová pěší komunikace (trasa A)</t>
  </si>
  <si>
    <t xml:space="preserve">VI.07</t>
  </si>
  <si>
    <t xml:space="preserve">č.10. Bezbariérová pěší komunikace (trasa B)</t>
  </si>
  <si>
    <t xml:space="preserve">023/07        Břeclav</t>
  </si>
  <si>
    <t xml:space="preserve">1. Bezbariérové nájezdy na chodníky, zastávky MHD</t>
  </si>
  <si>
    <t xml:space="preserve">MF</t>
  </si>
  <si>
    <t xml:space="preserve">2. Knihovna</t>
  </si>
  <si>
    <t xml:space="preserve">3. Dům školství</t>
  </si>
  <si>
    <t xml:space="preserve">4. Kino</t>
  </si>
  <si>
    <t xml:space="preserve">pokr. Hodonín</t>
  </si>
  <si>
    <t xml:space="preserve">025/07         Hodonín</t>
  </si>
  <si>
    <t xml:space="preserve">č.7 Výstavní sál Evropa - výtah</t>
  </si>
  <si>
    <t xml:space="preserve">č.17 ČČK - rampa</t>
  </si>
  <si>
    <t xml:space="preserve">rozpočet </t>
  </si>
  <si>
    <t xml:space="preserve">č.22 Bezbarierové přechody - 31ks</t>
  </si>
  <si>
    <t xml:space="preserve">č.27 Sportovní areál       U Č.domků - stavební úpravy,WC</t>
  </si>
  <si>
    <t xml:space="preserve">MSMT</t>
  </si>
  <si>
    <t xml:space="preserve">č.31 ISŠ Anenská - výtah, WC</t>
  </si>
  <si>
    <t xml:space="preserve">č.35 MŠ Jilemnického - rampa, výtah, WC </t>
  </si>
  <si>
    <t xml:space="preserve">č.37 Domov pro matky v tísni - rampa</t>
  </si>
  <si>
    <t xml:space="preserve">zahájení dílčího projektu:III/2007</t>
  </si>
  <si>
    <t xml:space="preserve">ukončení:X/2007</t>
  </si>
  <si>
    <t xml:space="preserve">zahájení dílčího projektu:IV/2008</t>
  </si>
  <si>
    <t xml:space="preserve">ukončení:VII/2008</t>
  </si>
  <si>
    <t xml:space="preserve">organizace</t>
  </si>
  <si>
    <t xml:space="preserve">zahájení dílčího projektu:IV/2009</t>
  </si>
  <si>
    <t xml:space="preserve">ukončení:IX/2011</t>
  </si>
  <si>
    <t xml:space="preserve">zahájení dílčího projektu:III/2010</t>
  </si>
  <si>
    <t xml:space="preserve">ukončení:V/2010</t>
  </si>
  <si>
    <t xml:space="preserve">zahájení dílčího projektu:VII/2011</t>
  </si>
  <si>
    <t xml:space="preserve">ukončení:VIII/2011</t>
  </si>
  <si>
    <t xml:space="preserve">zahájení dílčího projektu:VII/2012</t>
  </si>
  <si>
    <t xml:space="preserve">ukončení:VIII/2012</t>
  </si>
  <si>
    <t xml:space="preserve">zahájení dílčího projektu:V/2013</t>
  </si>
  <si>
    <t xml:space="preserve">ukončení:VIII/2013</t>
  </si>
  <si>
    <t xml:space="preserve">č.9 ČSAD - zvukový informační systém </t>
  </si>
  <si>
    <t xml:space="preserve">MD</t>
  </si>
  <si>
    <t xml:space="preserve">č.19 MěBS s.r.o. - plošina</t>
  </si>
  <si>
    <t xml:space="preserve">č.23 Oprava chodníků</t>
  </si>
  <si>
    <t xml:space="preserve">č.28 ZŠ Mírové nám. - plošina</t>
  </si>
  <si>
    <t xml:space="preserve">č.32 Státní okresní archív - rampa</t>
  </si>
  <si>
    <t xml:space="preserve">č.36 MŠ Družstevní - výtah, WC</t>
  </si>
  <si>
    <t xml:space="preserve">č.38 Centrum volného času - rampa, výtah, WC</t>
  </si>
  <si>
    <t xml:space="preserve">zahájení dílčího projektu:V/2007</t>
  </si>
  <si>
    <t xml:space="preserve">ukončení:IIV/2007</t>
  </si>
  <si>
    <t xml:space="preserve">zahájení dílčího projektu:III/2008</t>
  </si>
  <si>
    <t xml:space="preserve">ukončení:V/2008</t>
  </si>
  <si>
    <t xml:space="preserve">zahájení dílčího projektu:V/2010</t>
  </si>
  <si>
    <t xml:space="preserve">ukončení:VI/2010</t>
  </si>
  <si>
    <t xml:space="preserve">zahájení dílčího projektu:IV/2011</t>
  </si>
  <si>
    <t xml:space="preserve">ukončení:VII/2011</t>
  </si>
  <si>
    <t xml:space="preserve">ukončení:IX/2013</t>
  </si>
  <si>
    <t xml:space="preserve">č.10 KPB - rampa, výtah, WC, plošina do bazénu</t>
  </si>
  <si>
    <t xml:space="preserve">č.21 FÚ - stavební úpravy přízemí</t>
  </si>
  <si>
    <t xml:space="preserve">č.26 ZŠ Očovská - rampa, výtah, WC</t>
  </si>
  <si>
    <t xml:space="preserve">č.29 ISŠ - rampa, výtah, WC</t>
  </si>
  <si>
    <t xml:space="preserve">č.33 ZŠ Vančurova - rampa, výtah, WC</t>
  </si>
  <si>
    <t xml:space="preserve">č.39 EPI - rampa, výtah, WC</t>
  </si>
  <si>
    <t xml:space="preserve">zahájení dílčího projektu:VI/2007</t>
  </si>
  <si>
    <t xml:space="preserve">ukončení:VIII/2007</t>
  </si>
  <si>
    <t xml:space="preserve">zahájení dílčího projektu:V/2008</t>
  </si>
  <si>
    <t xml:space="preserve">ukončení:VII/2009</t>
  </si>
  <si>
    <t xml:space="preserve">zahájení dílčího projektu:VII/2009</t>
  </si>
  <si>
    <t xml:space="preserve">ukončení:VIII/2009</t>
  </si>
  <si>
    <t xml:space="preserve">zahájení dílčího projektu:VII/2010</t>
  </si>
  <si>
    <t xml:space="preserve">ukončení:VIII/2010</t>
  </si>
  <si>
    <t xml:space="preserve">zahájení dílčího projektu:VII/2013</t>
  </si>
  <si>
    <t xml:space="preserve">č.11 MŠ Sídlištní speciální - rampa, výtah, WC</t>
  </si>
  <si>
    <t xml:space="preserve">č.30 Zdravotní středisko - výtah, WC</t>
  </si>
  <si>
    <t xml:space="preserve">č.12 MěÚ, budova radnice - zvukový inf. systém</t>
  </si>
  <si>
    <t xml:space="preserve">zahájení dílčího projektu:IX/2007</t>
  </si>
  <si>
    <t xml:space="preserve">ukončení:XI/2007</t>
  </si>
  <si>
    <t xml:space="preserve">č.13 Oprava chodníků</t>
  </si>
  <si>
    <t xml:space="preserve">zahájení dílčího projektu:IV/2007</t>
  </si>
  <si>
    <t xml:space="preserve">č.15 OSSZ - zvukový a reliefní inf. systém</t>
  </si>
  <si>
    <t xml:space="preserve">zahájení dílčího projektu:VIII/200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\ dd"/>
    <numFmt numFmtId="166" formatCode="#,##0\ [$Kč-405];[RED]\-#,##0\ [$Kč-405]"/>
    <numFmt numFmtId="167" formatCode="mmm/yyyy"/>
    <numFmt numFmtId="168" formatCode="[$-409]m/d/yyyy"/>
    <numFmt numFmtId="169" formatCode="#,##0\ [$Kč-405];\-#,##0\ [$Kč-405]"/>
    <numFmt numFmtId="170" formatCode="@"/>
    <numFmt numFmtId="171" formatCode="#,##0"/>
    <numFmt numFmtId="172" formatCode="mm\ yy"/>
    <numFmt numFmtId="173" formatCode="#,##0.00&quot; Kč &quot;;\-#,##0.00&quot; Kč &quot;;&quot; -&quot;#&quot; Kč &quot;;@\ "/>
    <numFmt numFmtId="174" formatCode="#,##0&quot; Kč&quot;;[RED]\-#,##0&quot; Kč&quot;"/>
    <numFmt numFmtId="175" formatCode="#,##0&quot; Kč&quot;;\-#,##0&quot; Kč&quot;"/>
    <numFmt numFmtId="176" formatCode="#,##0.0"/>
    <numFmt numFmtId="177" formatCode="0.0"/>
    <numFmt numFmtId="178" formatCode="0.000"/>
    <numFmt numFmtId="179" formatCode="0"/>
    <numFmt numFmtId="180" formatCode="#,##0&quot; Kč&quot;"/>
    <numFmt numFmtId="181" formatCode="#,##0.00&quot; Kč&quot;;\-#,##0.00&quot; Kč&quot;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</font>
    <font>
      <b val="true"/>
      <sz val="16"/>
      <name val="Arial CE"/>
      <family val="0"/>
    </font>
    <font>
      <b val="true"/>
      <sz val="10"/>
      <name val="Arial CE"/>
      <family val="2"/>
    </font>
    <font>
      <sz val="10"/>
      <name val="Arial CE"/>
      <family val="2"/>
    </font>
    <font>
      <b val="true"/>
      <sz val="10"/>
      <name val="Arial CE"/>
      <family val="0"/>
    </font>
    <font>
      <sz val="9"/>
      <name val="Arial CE"/>
      <family val="0"/>
    </font>
    <font>
      <sz val="6"/>
      <name val="Arial CE"/>
      <family val="0"/>
    </font>
    <font>
      <b val="true"/>
      <sz val="14"/>
      <name val="Arial"/>
      <family val="2"/>
    </font>
    <font>
      <b val="true"/>
      <sz val="6"/>
      <name val="Arial"/>
      <family val="2"/>
    </font>
    <font>
      <sz val="10"/>
      <name val="DejaVu Sans"/>
      <family val="0"/>
    </font>
    <font>
      <b val="true"/>
      <sz val="6"/>
      <name val="Arial CE"/>
      <family val="0"/>
    </font>
    <font>
      <sz val="4"/>
      <name val="Arial CE"/>
      <family val="0"/>
    </font>
    <font>
      <sz val="6"/>
      <name val="Arial CE"/>
      <family val="2"/>
    </font>
    <font>
      <sz val="6"/>
      <name val="Arial"/>
      <family val="2"/>
      <charset val="238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3</xdr:row>
      <xdr:rowOff>124200</xdr:rowOff>
    </xdr:from>
    <xdr:to>
      <xdr:col>5</xdr:col>
      <xdr:colOff>281520</xdr:colOff>
      <xdr:row>8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3320" y="857520"/>
          <a:ext cx="11192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A7" colorId="64" zoomScale="100" zoomScaleNormal="100" zoomScalePageLayoutView="100" workbookViewId="0">
      <selection pane="topLeft" activeCell="AJ34" activeCellId="0" sqref="AJ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14"/>
    <col collapsed="false" customWidth="true" hidden="false" outlineLevel="0" max="7" min="7" style="0" width="2.13"/>
    <col collapsed="false" customWidth="true" hidden="false" outlineLevel="0" max="16" min="8" style="0" width="3.85"/>
  </cols>
  <sheetData>
    <row r="1" customFormat="false" ht="20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2" t="s">
        <v>1</v>
      </c>
    </row>
    <row r="3" customFormat="false" ht="17.25" hidden="false" customHeight="true" outlineLevel="0" collapsed="false">
      <c r="E3" s="1" t="s">
        <v>2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/>
      <c r="J9" s="5"/>
      <c r="K9" s="6"/>
      <c r="L9" s="6"/>
      <c r="M9" s="6"/>
      <c r="N9" s="6"/>
      <c r="O9" s="6"/>
      <c r="P9" s="6"/>
    </row>
    <row r="10" customFormat="false" ht="17.25" hidden="false" customHeight="true" outlineLevel="0" collapsed="false">
      <c r="A10" s="7" t="s">
        <v>3</v>
      </c>
      <c r="B10" s="8"/>
      <c r="C10" s="8"/>
      <c r="D10" s="9"/>
      <c r="E10" s="8"/>
      <c r="F10" s="8"/>
      <c r="G10" s="8"/>
      <c r="H10" s="10"/>
      <c r="I10" s="9"/>
      <c r="J10" s="8"/>
      <c r="K10" s="8"/>
      <c r="L10" s="8"/>
      <c r="M10" s="8"/>
      <c r="N10" s="8"/>
      <c r="O10" s="8"/>
      <c r="P10" s="11"/>
    </row>
    <row r="11" customFormat="false" ht="17.25" hidden="false" customHeight="true" outlineLevel="0" collapsed="false">
      <c r="A11" s="12" t="s">
        <v>4</v>
      </c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13"/>
      <c r="O11" s="13"/>
      <c r="P11" s="15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7.25" hidden="false" customHeight="true" outlineLevel="0" collapsed="false">
      <c r="A13" s="16" t="s">
        <v>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</row>
    <row r="14" customFormat="false" ht="17.25" hidden="false" customHeight="true" outlineLevel="0" collapsed="false">
      <c r="A14" s="19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customFormat="false" ht="17.25" hidden="false" customHeight="true" outlineLevel="0" collapsed="false">
      <c r="A15" s="22" t="s">
        <v>7</v>
      </c>
      <c r="B15" s="23"/>
      <c r="C15" s="23"/>
      <c r="D15" s="23"/>
      <c r="E15" s="23"/>
      <c r="F15" s="23"/>
      <c r="G15" s="23"/>
      <c r="H15" s="23"/>
      <c r="I15" s="20"/>
      <c r="J15" s="20"/>
      <c r="K15" s="23"/>
      <c r="L15" s="23"/>
      <c r="M15" s="20"/>
      <c r="N15" s="20"/>
      <c r="O15" s="20"/>
      <c r="P15" s="21"/>
    </row>
    <row r="16" customFormat="false" ht="17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</row>
    <row r="17" customFormat="false" ht="17.25" hidden="false" customHeight="true" outlineLevel="0" collapsed="false">
      <c r="A17" s="19" t="s">
        <v>9</v>
      </c>
      <c r="B17" s="20"/>
      <c r="C17" s="20"/>
      <c r="D17" s="20"/>
      <c r="E17" s="20"/>
      <c r="F17" s="20"/>
      <c r="G17" s="6"/>
      <c r="H17" s="6"/>
      <c r="I17" s="25"/>
      <c r="J17" s="20" t="s">
        <v>10</v>
      </c>
      <c r="K17" s="20"/>
      <c r="L17" s="26"/>
      <c r="M17" s="26"/>
      <c r="N17" s="26"/>
      <c r="O17" s="26"/>
      <c r="P17" s="27"/>
    </row>
    <row r="18" customFormat="false" ht="17.25" hidden="false" customHeight="true" outlineLevel="0" collapsed="false">
      <c r="A18" s="28" t="s">
        <v>11</v>
      </c>
      <c r="B18" s="14"/>
      <c r="C18" s="14"/>
      <c r="D18" s="29"/>
      <c r="E18" s="14" t="s">
        <v>12</v>
      </c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30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15" hidden="false" customHeight="true" outlineLevel="0" collapsed="false">
      <c r="A20" s="16" t="s">
        <v>1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</row>
    <row r="21" customFormat="false" ht="13.15" hidden="false" customHeight="true" outlineLevel="0" collapsed="false">
      <c r="A21" s="3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32"/>
    </row>
    <row r="22" customFormat="false" ht="13.15" hidden="false" customHeight="true" outlineLevel="0" collapsed="false">
      <c r="A22" s="3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32"/>
    </row>
    <row r="23" customFormat="false" ht="13.15" hidden="false" customHeight="true" outlineLevel="0" collapsed="false">
      <c r="A23" s="3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32"/>
    </row>
    <row r="24" customFormat="false" ht="13.15" hidden="false" customHeight="true" outlineLevel="0" collapsed="false">
      <c r="A24" s="3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32"/>
    </row>
    <row r="25" customFormat="false" ht="13.15" hidden="false" customHeight="true" outlineLevel="0" collapsed="false">
      <c r="A25" s="3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32"/>
    </row>
    <row r="26" customFormat="false" ht="13.1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</row>
    <row r="27" customFormat="false" ht="13.15" hidden="false" customHeight="true" outlineLevel="0" collapsed="false">
      <c r="A27" s="3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32"/>
    </row>
    <row r="28" customFormat="false" ht="13.15" hidden="false" customHeight="true" outlineLevel="0" collapsed="false">
      <c r="A28" s="3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32"/>
    </row>
    <row r="29" customFormat="false" ht="13.15" hidden="false" customHeight="true" outlineLevel="0" collapsed="false">
      <c r="A29" s="31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32"/>
    </row>
    <row r="30" customFormat="false" ht="13.15" hidden="false" customHeight="true" outlineLevel="0" collapsed="false">
      <c r="A30" s="31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32"/>
    </row>
    <row r="31" customFormat="false" ht="13.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3.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3.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3.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3.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3.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7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7.25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7.25" hidden="false" customHeight="tru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7.25" hidden="false" customHeight="tru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7.25" hidden="false" customHeight="true" outlineLevel="0" collapsed="false">
      <c r="A41" s="37"/>
      <c r="B41" s="37"/>
      <c r="C41" s="37"/>
      <c r="D41" s="37"/>
      <c r="E41" s="37"/>
      <c r="F41" s="37"/>
      <c r="G41" s="6"/>
      <c r="H41" s="6"/>
      <c r="I41" s="6"/>
      <c r="J41" s="6"/>
      <c r="K41" s="6"/>
      <c r="L41" s="6"/>
      <c r="M41" s="6"/>
      <c r="N41" s="6"/>
      <c r="O41" s="38"/>
      <c r="P41" s="6"/>
    </row>
    <row r="42" customFormat="false" ht="17.25" hidden="false" customHeight="true" outlineLevel="0" collapsed="false">
      <c r="A42" s="37"/>
      <c r="B42" s="37"/>
      <c r="C42" s="37"/>
      <c r="D42" s="37"/>
      <c r="E42" s="37"/>
      <c r="F42" s="37"/>
      <c r="G42" s="6"/>
      <c r="H42" s="6"/>
      <c r="I42" s="6"/>
      <c r="J42" s="6"/>
      <c r="K42" s="6"/>
      <c r="L42" s="6"/>
      <c r="M42" s="6"/>
      <c r="N42" s="6"/>
      <c r="O42" s="6"/>
      <c r="P42" s="39"/>
    </row>
    <row r="43" customFormat="false" ht="17.25" hidden="false" customHeight="true" outlineLevel="0" collapsed="false">
      <c r="A43" s="37"/>
      <c r="B43" s="37"/>
      <c r="C43" s="37"/>
      <c r="D43" s="37"/>
      <c r="E43" s="37"/>
      <c r="F43" s="37"/>
      <c r="G43" s="6"/>
      <c r="H43" s="6"/>
      <c r="I43" s="6"/>
      <c r="J43" s="6"/>
      <c r="K43" s="6"/>
      <c r="L43" s="6"/>
      <c r="M43" s="6"/>
      <c r="N43" s="6"/>
      <c r="O43" s="6"/>
      <c r="P43" s="39"/>
    </row>
    <row r="44" customFormat="false" ht="17.25" hidden="false" customHeight="true" outlineLevel="0" collapsed="false">
      <c r="A44" s="37"/>
      <c r="B44" s="37"/>
      <c r="C44" s="37"/>
      <c r="D44" s="37"/>
      <c r="E44" s="37"/>
      <c r="F44" s="37"/>
      <c r="G44" s="6"/>
      <c r="H44" s="6"/>
      <c r="I44" s="6"/>
      <c r="J44" s="6"/>
      <c r="K44" s="6"/>
      <c r="L44" s="6"/>
      <c r="M44" s="6"/>
      <c r="N44" s="4"/>
      <c r="O44" s="6"/>
      <c r="P44" s="39"/>
    </row>
    <row r="45" customFormat="false" ht="17.25" hidden="false" customHeight="true" outlineLevel="0" collapsed="false">
      <c r="A45" s="40"/>
      <c r="B45" s="37"/>
      <c r="C45" s="37"/>
      <c r="D45" s="37"/>
      <c r="E45" s="37"/>
      <c r="F45" s="37"/>
      <c r="G45" s="6"/>
      <c r="H45" s="6"/>
      <c r="I45" s="6"/>
      <c r="J45" s="6"/>
      <c r="K45" s="6"/>
      <c r="L45" s="6"/>
      <c r="M45" s="6"/>
      <c r="N45" s="4"/>
      <c r="O45" s="6"/>
      <c r="P45" s="39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DT246" activeCellId="0" sqref="DT246"/>
    </sheetView>
  </sheetViews>
  <sheetFormatPr defaultColWidth="8.9921875" defaultRowHeight="8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6.85"/>
    <col collapsed="false" customWidth="true" hidden="false" outlineLevel="0" max="5" min="3" style="41" width="4.7"/>
    <col collapsed="false" customWidth="true" hidden="false" outlineLevel="0" max="6" min="6" style="41" width="4.41"/>
    <col collapsed="false" customWidth="true" hidden="false" outlineLevel="0" max="7" min="7" style="41" width="5.13"/>
    <col collapsed="false" customWidth="true" hidden="false" outlineLevel="0" max="8" min="8" style="41" width="2.56"/>
    <col collapsed="false" customWidth="true" hidden="false" outlineLevel="0" max="9" min="9" style="41" width="3.28"/>
    <col collapsed="false" customWidth="true" hidden="false" outlineLevel="0" max="11" min="10" style="41" width="2.56"/>
    <col collapsed="false" customWidth="true" hidden="false" outlineLevel="0" max="12" min="12" style="41" width="3.14"/>
    <col collapsed="false" customWidth="true" hidden="false" outlineLevel="0" max="13" min="13" style="41" width="2.56"/>
    <col collapsed="false" customWidth="true" hidden="false" outlineLevel="0" max="14" min="14" style="41" width="3.56"/>
    <col collapsed="false" customWidth="true" hidden="false" outlineLevel="0" max="15" min="15" style="41" width="1.85"/>
    <col collapsed="false" customWidth="true" hidden="false" outlineLevel="0" max="16" min="16" style="41" width="2.7"/>
    <col collapsed="false" customWidth="true" hidden="false" outlineLevel="0" max="17" min="17" style="41" width="2.56"/>
    <col collapsed="false" customWidth="true" hidden="false" outlineLevel="0" max="21" min="18" style="41" width="2.99"/>
    <col collapsed="false" customWidth="true" hidden="false" outlineLevel="0" max="23" min="22" style="41" width="3.28"/>
    <col collapsed="false" customWidth="true" hidden="false" outlineLevel="0" max="24" min="24" style="41" width="6.99"/>
    <col collapsed="false" customWidth="true" hidden="false" outlineLevel="0" max="26" min="25" style="41" width="4.41"/>
    <col collapsed="false" customWidth="true" hidden="false" outlineLevel="0" max="29" min="27" style="41" width="2.13"/>
    <col collapsed="false" customWidth="true" hidden="false" outlineLevel="0" max="32" min="30" style="41" width="2.28"/>
    <col collapsed="false" customWidth="true" hidden="false" outlineLevel="0" max="33" min="33" style="41" width="3.42"/>
    <col collapsed="false" customWidth="true" hidden="false" outlineLevel="0" max="34" min="34" style="41" width="2.42"/>
    <col collapsed="false" customWidth="true" hidden="false" outlineLevel="0" max="36" min="35" style="41" width="1.85"/>
    <col collapsed="false" customWidth="true" hidden="false" outlineLevel="0" max="38" min="37" style="41" width="2.42"/>
    <col collapsed="false" customWidth="true" hidden="false" outlineLevel="0" max="39" min="39" style="41" width="1.85"/>
    <col collapsed="false" customWidth="true" hidden="false" outlineLevel="0" max="40" min="40" style="41" width="4.7"/>
    <col collapsed="false" customWidth="true" hidden="false" outlineLevel="0" max="42" min="41" style="41" width="3.56"/>
    <col collapsed="false" customWidth="true" hidden="false" outlineLevel="0" max="43" min="43" style="41" width="5.71"/>
    <col collapsed="false" customWidth="true" hidden="false" outlineLevel="0" max="44" min="44" style="41" width="3.14"/>
    <col collapsed="false" customWidth="true" hidden="false" outlineLevel="0" max="45" min="45" style="41" width="9.7"/>
    <col collapsed="false" customWidth="true" hidden="false" outlineLevel="0" max="46" min="46" style="41" width="1.99"/>
    <col collapsed="false" customWidth="true" hidden="false" outlineLevel="0" max="47" min="47" style="41" width="2.7"/>
    <col collapsed="false" customWidth="true" hidden="false" outlineLevel="0" max="48" min="48" style="41" width="2.56"/>
    <col collapsed="false" customWidth="true" hidden="false" outlineLevel="0" max="49" min="49" style="41" width="3.42"/>
    <col collapsed="false" customWidth="true" hidden="false" outlineLevel="0" max="50" min="50" style="41" width="1.56"/>
    <col collapsed="false" customWidth="true" hidden="false" outlineLevel="0" max="51" min="51" style="41" width="2.13"/>
    <col collapsed="false" customWidth="true" hidden="false" outlineLevel="0" max="52" min="52" style="41" width="4.14"/>
    <col collapsed="false" customWidth="true" hidden="false" outlineLevel="0" max="54" min="53" style="41" width="1.7"/>
    <col collapsed="false" customWidth="true" hidden="false" outlineLevel="0" max="55" min="55" style="41" width="2.42"/>
    <col collapsed="false" customWidth="true" hidden="false" outlineLevel="0" max="58" min="56" style="41" width="2.84"/>
    <col collapsed="false" customWidth="true" hidden="false" outlineLevel="0" max="59" min="59" style="41" width="3.99"/>
    <col collapsed="false" customWidth="true" hidden="false" outlineLevel="0" max="60" min="60" style="41" width="6.7"/>
    <col collapsed="false" customWidth="true" hidden="false" outlineLevel="0" max="61" min="61" style="41" width="6.13"/>
    <col collapsed="false" customWidth="true" hidden="false" outlineLevel="0" max="62" min="62" style="41" width="1.85"/>
    <col collapsed="false" customWidth="true" hidden="false" outlineLevel="0" max="63" min="63" style="41" width="4.7"/>
    <col collapsed="false" customWidth="true" hidden="false" outlineLevel="0" max="64" min="64" style="41" width="8.28"/>
    <col collapsed="false" customWidth="true" hidden="false" outlineLevel="0" max="65" min="65" style="41" width="1.7"/>
    <col collapsed="false" customWidth="true" hidden="false" outlineLevel="0" max="66" min="66" style="41" width="4.56"/>
    <col collapsed="false" customWidth="true" hidden="false" outlineLevel="0" max="67" min="67" style="41" width="1.7"/>
    <col collapsed="false" customWidth="true" hidden="false" outlineLevel="0" max="68" min="68" style="41" width="3.99"/>
    <col collapsed="false" customWidth="true" hidden="false" outlineLevel="0" max="69" min="69" style="41" width="0.41"/>
    <col collapsed="false" customWidth="true" hidden="false" outlineLevel="0" max="70" min="70" style="41" width="6.28"/>
    <col collapsed="false" customWidth="true" hidden="true" outlineLevel="0" max="71" min="71" style="41" width="9.06"/>
    <col collapsed="false" customWidth="true" hidden="false" outlineLevel="0" max="72" min="72" style="41" width="2.13"/>
    <col collapsed="false" customWidth="true" hidden="false" outlineLevel="0" max="73" min="73" style="41" width="3.28"/>
    <col collapsed="false" customWidth="true" hidden="false" outlineLevel="0" max="74" min="74" style="41" width="1.56"/>
    <col collapsed="false" customWidth="true" hidden="false" outlineLevel="0" max="75" min="75" style="41" width="11.42"/>
    <col collapsed="false" customWidth="true" hidden="false" outlineLevel="0" max="76" min="76" style="41" width="6.99"/>
    <col collapsed="false" customWidth="true" hidden="false" outlineLevel="0" max="77" min="77" style="41" width="4.14"/>
    <col collapsed="false" customWidth="true" hidden="false" outlineLevel="0" max="78" min="78" style="41" width="4.85"/>
    <col collapsed="false" customWidth="true" hidden="false" outlineLevel="0" max="79" min="79" style="41" width="8.7"/>
    <col collapsed="false" customWidth="true" hidden="false" outlineLevel="0" max="80" min="80" style="41" width="6.13"/>
    <col collapsed="false" customWidth="true" hidden="false" outlineLevel="0" max="81" min="81" style="41" width="3.42"/>
    <col collapsed="false" customWidth="true" hidden="false" outlineLevel="0" max="82" min="82" style="41" width="5.99"/>
    <col collapsed="false" customWidth="true" hidden="true" outlineLevel="0" max="83" min="83" style="41" width="1.41"/>
    <col collapsed="false" customWidth="true" hidden="false" outlineLevel="0" max="84" min="84" style="41" width="4.14"/>
    <col collapsed="false" customWidth="true" hidden="false" outlineLevel="0" max="85" min="85" style="41" width="1.85"/>
    <col collapsed="false" customWidth="true" hidden="true" outlineLevel="0" max="87" min="86" style="41" width="9.06"/>
    <col collapsed="false" customWidth="true" hidden="false" outlineLevel="0" max="88" min="88" style="41" width="3.56"/>
    <col collapsed="false" customWidth="true" hidden="false" outlineLevel="0" max="89" min="89" style="41" width="4.85"/>
    <col collapsed="false" customWidth="true" hidden="false" outlineLevel="0" max="90" min="90" style="41" width="5.28"/>
    <col collapsed="false" customWidth="true" hidden="false" outlineLevel="0" max="91" min="91" style="41" width="10.85"/>
    <col collapsed="false" customWidth="true" hidden="false" outlineLevel="0" max="92" min="92" style="41" width="1.99"/>
    <col collapsed="false" customWidth="true" hidden="true" outlineLevel="0" max="94" min="93" style="41" width="9.06"/>
    <col collapsed="false" customWidth="false" hidden="false" outlineLevel="0" max="96" min="95" style="41" width="8.99"/>
    <col collapsed="false" customWidth="true" hidden="true" outlineLevel="0" max="97" min="97" style="41" width="9.06"/>
    <col collapsed="false" customWidth="true" hidden="false" outlineLevel="0" max="98" min="98" style="41" width="7.28"/>
    <col collapsed="false" customWidth="true" hidden="false" outlineLevel="0" max="99" min="99" style="41" width="7.14"/>
    <col collapsed="false" customWidth="true" hidden="false" outlineLevel="0" max="100" min="100" style="41" width="5.13"/>
    <col collapsed="false" customWidth="true" hidden="false" outlineLevel="0" max="101" min="101" style="41" width="4.14"/>
    <col collapsed="false" customWidth="true" hidden="false" outlineLevel="0" max="102" min="102" style="41" width="1.28"/>
    <col collapsed="false" customWidth="true" hidden="false" outlineLevel="0" max="103" min="103" style="41" width="3.28"/>
    <col collapsed="false" customWidth="true" hidden="false" outlineLevel="0" max="104" min="104" style="41" width="1.28"/>
    <col collapsed="false" customWidth="true" hidden="false" outlineLevel="0" max="105" min="105" style="41" width="4.41"/>
    <col collapsed="false" customWidth="true" hidden="true" outlineLevel="0" max="106" min="106" style="41" width="9.06"/>
    <col collapsed="false" customWidth="true" hidden="false" outlineLevel="0" max="107" min="107" style="41" width="1.28"/>
    <col collapsed="false" customWidth="true" hidden="false" outlineLevel="0" max="108" min="108" style="41" width="4.28"/>
    <col collapsed="false" customWidth="true" hidden="false" outlineLevel="0" max="109" min="109" style="41" width="0.7"/>
    <col collapsed="false" customWidth="false" hidden="false" outlineLevel="0" max="110" min="110" style="41" width="8.99"/>
    <col collapsed="false" customWidth="true" hidden="false" outlineLevel="0" max="111" min="111" style="41" width="2.13"/>
    <col collapsed="false" customWidth="true" hidden="true" outlineLevel="0" max="113" min="112" style="41" width="9.06"/>
    <col collapsed="false" customWidth="false" hidden="false" outlineLevel="0" max="114" min="114" style="41" width="8.99"/>
    <col collapsed="false" customWidth="true" hidden="false" outlineLevel="0" max="115" min="115" style="41" width="5.28"/>
    <col collapsed="false" customWidth="true" hidden="false" outlineLevel="0" max="116" min="116" style="41" width="2.7"/>
    <col collapsed="false" customWidth="false" hidden="false" outlineLevel="0" max="117" min="117" style="41" width="8.99"/>
    <col collapsed="false" customWidth="true" hidden="false" outlineLevel="0" max="118" min="118" style="41" width="6.85"/>
    <col collapsed="false" customWidth="true" hidden="false" outlineLevel="0" max="119" min="119" style="41" width="1.28"/>
    <col collapsed="false" customWidth="true" hidden="false" outlineLevel="0" max="120" min="120" style="41" width="4.28"/>
    <col collapsed="false" customWidth="true" hidden="false" outlineLevel="0" max="121" min="121" style="41" width="1.28"/>
    <col collapsed="false" customWidth="true" hidden="false" outlineLevel="0" max="122" min="122" style="41" width="4.14"/>
    <col collapsed="false" customWidth="true" hidden="true" outlineLevel="0" max="123" min="123" style="41" width="9.06"/>
    <col collapsed="false" customWidth="false" hidden="false" outlineLevel="0" max="124" min="124" style="41" width="8.99"/>
    <col collapsed="false" customWidth="true" hidden="true" outlineLevel="0" max="125" min="125" style="41" width="9.06"/>
    <col collapsed="false" customWidth="true" hidden="false" outlineLevel="0" max="126" min="126" style="41" width="1.28"/>
    <col collapsed="false" customWidth="true" hidden="false" outlineLevel="0" max="127" min="127" style="41" width="3.99"/>
    <col collapsed="false" customWidth="true" hidden="false" outlineLevel="0" max="128" min="128" style="41" width="2.56"/>
    <col collapsed="false" customWidth="true" hidden="false" outlineLevel="0" max="129" min="129" style="41" width="11.13"/>
    <col collapsed="false" customWidth="true" hidden="false" outlineLevel="0" max="130" min="130" style="41" width="4.14"/>
    <col collapsed="false" customWidth="true" hidden="false" outlineLevel="0" max="131" min="131" style="41" width="5.56"/>
    <col collapsed="false" customWidth="true" hidden="false" outlineLevel="0" max="132" min="132" style="41" width="7.7"/>
    <col collapsed="false" customWidth="false" hidden="false" outlineLevel="0" max="257" min="133" style="41" width="8.99"/>
  </cols>
  <sheetData>
    <row r="1" s="42" customFormat="true" ht="14.1" hidden="false" customHeight="true" outlineLevel="0" collapsed="false"/>
    <row r="2" s="45" customFormat="true" ht="20.25" hidden="false" customHeight="true" outlineLevel="0" collapsed="false">
      <c r="A2" s="43" t="s">
        <v>1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</row>
    <row r="3" s="46" customFormat="true" ht="14.1" hidden="false" customHeight="true" outlineLevel="0" collapsed="false"/>
    <row r="4" customFormat="false" ht="14.1" hidden="false" customHeight="true" outlineLevel="0" collapsed="false">
      <c r="A4" s="47" t="s">
        <v>15</v>
      </c>
      <c r="B4" s="47"/>
      <c r="C4" s="48" t="n">
        <v>200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 t="n">
        <v>2008</v>
      </c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50" t="n">
        <v>2009</v>
      </c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1" t="n">
        <v>2010</v>
      </c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2" t="n">
        <v>2011</v>
      </c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3" t="n">
        <v>2012</v>
      </c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4" t="n">
        <v>2013</v>
      </c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5"/>
      <c r="EA4" s="55"/>
      <c r="EB4" s="55"/>
    </row>
    <row r="5" customFormat="false" ht="14.1" hidden="false" customHeight="true" outlineLevel="0" collapsed="false">
      <c r="A5" s="47"/>
      <c r="B5" s="47"/>
      <c r="C5" s="56" t="s">
        <v>16</v>
      </c>
      <c r="D5" s="56"/>
      <c r="E5" s="56"/>
      <c r="F5" s="57" t="s">
        <v>17</v>
      </c>
      <c r="G5" s="57"/>
      <c r="H5" s="58" t="s">
        <v>18</v>
      </c>
      <c r="I5" s="58"/>
      <c r="J5" s="58"/>
      <c r="K5" s="58"/>
      <c r="L5" s="58"/>
      <c r="M5" s="58"/>
      <c r="N5" s="58"/>
      <c r="O5" s="59" t="s">
        <v>19</v>
      </c>
      <c r="P5" s="59"/>
      <c r="Q5" s="59"/>
      <c r="R5" s="59"/>
      <c r="S5" s="59"/>
      <c r="T5" s="59"/>
      <c r="U5" s="59"/>
      <c r="V5" s="60" t="s">
        <v>16</v>
      </c>
      <c r="W5" s="60"/>
      <c r="X5" s="60"/>
      <c r="Y5" s="61" t="s">
        <v>17</v>
      </c>
      <c r="Z5" s="61"/>
      <c r="AA5" s="62" t="s">
        <v>20</v>
      </c>
      <c r="AB5" s="62"/>
      <c r="AC5" s="62"/>
      <c r="AD5" s="62"/>
      <c r="AE5" s="62"/>
      <c r="AF5" s="62"/>
      <c r="AG5" s="62"/>
      <c r="AH5" s="63" t="s">
        <v>19</v>
      </c>
      <c r="AI5" s="63"/>
      <c r="AJ5" s="63"/>
      <c r="AK5" s="63"/>
      <c r="AL5" s="63"/>
      <c r="AM5" s="64"/>
      <c r="AN5" s="65"/>
      <c r="AO5" s="66" t="s">
        <v>16</v>
      </c>
      <c r="AP5" s="66"/>
      <c r="AQ5" s="66"/>
      <c r="AR5" s="67" t="s">
        <v>17</v>
      </c>
      <c r="AS5" s="67"/>
      <c r="AT5" s="68" t="s">
        <v>20</v>
      </c>
      <c r="AU5" s="68"/>
      <c r="AV5" s="68"/>
      <c r="AW5" s="68"/>
      <c r="AX5" s="68"/>
      <c r="AY5" s="68"/>
      <c r="AZ5" s="68"/>
      <c r="BA5" s="69" t="s">
        <v>19</v>
      </c>
      <c r="BB5" s="69"/>
      <c r="BC5" s="69"/>
      <c r="BD5" s="69"/>
      <c r="BE5" s="69"/>
      <c r="BF5" s="70"/>
      <c r="BG5" s="70"/>
      <c r="BH5" s="71" t="s">
        <v>16</v>
      </c>
      <c r="BI5" s="71"/>
      <c r="BJ5" s="71"/>
      <c r="BK5" s="71" t="s">
        <v>17</v>
      </c>
      <c r="BL5" s="71"/>
      <c r="BM5" s="72" t="s">
        <v>21</v>
      </c>
      <c r="BN5" s="72"/>
      <c r="BO5" s="72"/>
      <c r="BP5" s="72"/>
      <c r="BQ5" s="72"/>
      <c r="BR5" s="72"/>
      <c r="BS5" s="73"/>
      <c r="BT5" s="74" t="s">
        <v>19</v>
      </c>
      <c r="BU5" s="74"/>
      <c r="BV5" s="74"/>
      <c r="BW5" s="74"/>
      <c r="BX5" s="75" t="s">
        <v>16</v>
      </c>
      <c r="BY5" s="75"/>
      <c r="BZ5" s="75"/>
      <c r="CA5" s="76" t="s">
        <v>17</v>
      </c>
      <c r="CB5" s="76"/>
      <c r="CC5" s="77" t="s">
        <v>20</v>
      </c>
      <c r="CD5" s="77"/>
      <c r="CE5" s="77"/>
      <c r="CF5" s="77"/>
      <c r="CG5" s="77"/>
      <c r="CH5" s="77"/>
      <c r="CI5" s="77"/>
      <c r="CJ5" s="78" t="s">
        <v>19</v>
      </c>
      <c r="CK5" s="78"/>
      <c r="CL5" s="78"/>
      <c r="CM5" s="78"/>
      <c r="CN5" s="78"/>
      <c r="CO5" s="79"/>
      <c r="CP5" s="79"/>
      <c r="CQ5" s="80" t="s">
        <v>16</v>
      </c>
      <c r="CR5" s="80"/>
      <c r="CS5" s="80"/>
      <c r="CT5" s="81" t="s">
        <v>17</v>
      </c>
      <c r="CU5" s="81"/>
      <c r="CV5" s="82" t="s">
        <v>20</v>
      </c>
      <c r="CW5" s="82"/>
      <c r="CX5" s="82"/>
      <c r="CY5" s="82"/>
      <c r="CZ5" s="82"/>
      <c r="DA5" s="82"/>
      <c r="DB5" s="82"/>
      <c r="DC5" s="83" t="s">
        <v>19</v>
      </c>
      <c r="DD5" s="83"/>
      <c r="DE5" s="83"/>
      <c r="DF5" s="83"/>
      <c r="DG5" s="83"/>
      <c r="DH5" s="84"/>
      <c r="DI5" s="85"/>
      <c r="DJ5" s="86" t="s">
        <v>16</v>
      </c>
      <c r="DK5" s="86"/>
      <c r="DL5" s="86"/>
      <c r="DM5" s="87" t="s">
        <v>17</v>
      </c>
      <c r="DN5" s="87"/>
      <c r="DO5" s="88" t="s">
        <v>20</v>
      </c>
      <c r="DP5" s="88"/>
      <c r="DQ5" s="88"/>
      <c r="DR5" s="88"/>
      <c r="DS5" s="88"/>
      <c r="DT5" s="88"/>
      <c r="DU5" s="88"/>
      <c r="DV5" s="89" t="s">
        <v>19</v>
      </c>
      <c r="DW5" s="89"/>
      <c r="DX5" s="89"/>
      <c r="DY5" s="89"/>
      <c r="DZ5" s="90"/>
      <c r="EA5" s="91"/>
      <c r="EB5" s="91"/>
    </row>
    <row r="6" customFormat="false" ht="14.1" hidden="false" customHeight="true" outlineLevel="0" collapsed="false">
      <c r="A6" s="47"/>
      <c r="B6" s="47"/>
      <c r="C6" s="56"/>
      <c r="D6" s="56"/>
      <c r="E6" s="56"/>
      <c r="F6" s="57"/>
      <c r="G6" s="57"/>
      <c r="H6" s="92" t="s">
        <v>22</v>
      </c>
      <c r="I6" s="92"/>
      <c r="J6" s="92"/>
      <c r="K6" s="93" t="s">
        <v>23</v>
      </c>
      <c r="L6" s="93"/>
      <c r="M6" s="93"/>
      <c r="N6" s="93"/>
      <c r="O6" s="94" t="s">
        <v>24</v>
      </c>
      <c r="P6" s="94"/>
      <c r="Q6" s="94"/>
      <c r="R6" s="95" t="s">
        <v>25</v>
      </c>
      <c r="S6" s="95"/>
      <c r="T6" s="95"/>
      <c r="U6" s="95"/>
      <c r="V6" s="60"/>
      <c r="W6" s="60"/>
      <c r="X6" s="60"/>
      <c r="Y6" s="61"/>
      <c r="Z6" s="61"/>
      <c r="AA6" s="96" t="s">
        <v>22</v>
      </c>
      <c r="AB6" s="96"/>
      <c r="AC6" s="96"/>
      <c r="AD6" s="97" t="s">
        <v>23</v>
      </c>
      <c r="AE6" s="97"/>
      <c r="AF6" s="97"/>
      <c r="AG6" s="97"/>
      <c r="AH6" s="98" t="s">
        <v>24</v>
      </c>
      <c r="AI6" s="98"/>
      <c r="AJ6" s="99"/>
      <c r="AK6" s="100" t="s">
        <v>25</v>
      </c>
      <c r="AL6" s="100"/>
      <c r="AM6" s="100"/>
      <c r="AN6" s="100"/>
      <c r="AO6" s="66"/>
      <c r="AP6" s="66"/>
      <c r="AQ6" s="66"/>
      <c r="AR6" s="67"/>
      <c r="AS6" s="67"/>
      <c r="AT6" s="68" t="s">
        <v>22</v>
      </c>
      <c r="AU6" s="68"/>
      <c r="AV6" s="68"/>
      <c r="AW6" s="68" t="s">
        <v>26</v>
      </c>
      <c r="AX6" s="68"/>
      <c r="AY6" s="68"/>
      <c r="AZ6" s="68"/>
      <c r="BA6" s="101" t="s">
        <v>24</v>
      </c>
      <c r="BB6" s="101"/>
      <c r="BC6" s="101"/>
      <c r="BD6" s="102" t="s">
        <v>25</v>
      </c>
      <c r="BE6" s="102"/>
      <c r="BF6" s="102"/>
      <c r="BG6" s="102"/>
      <c r="BH6" s="71"/>
      <c r="BI6" s="71"/>
      <c r="BJ6" s="71"/>
      <c r="BK6" s="71"/>
      <c r="BL6" s="71"/>
      <c r="BM6" s="103"/>
      <c r="BN6" s="104" t="s">
        <v>24</v>
      </c>
      <c r="BO6" s="105" t="s">
        <v>27</v>
      </c>
      <c r="BP6" s="106" t="s">
        <v>23</v>
      </c>
      <c r="BQ6" s="106"/>
      <c r="BR6" s="106"/>
      <c r="BS6" s="105"/>
      <c r="BT6" s="107"/>
      <c r="BU6" s="108" t="s">
        <v>24</v>
      </c>
      <c r="BV6" s="109"/>
      <c r="BW6" s="110" t="s">
        <v>25</v>
      </c>
      <c r="BX6" s="75"/>
      <c r="BY6" s="75"/>
      <c r="BZ6" s="75"/>
      <c r="CA6" s="76"/>
      <c r="CB6" s="76"/>
      <c r="CC6" s="111" t="s">
        <v>22</v>
      </c>
      <c r="CD6" s="111"/>
      <c r="CE6" s="111"/>
      <c r="CF6" s="112" t="s">
        <v>23</v>
      </c>
      <c r="CG6" s="112"/>
      <c r="CH6" s="112"/>
      <c r="CI6" s="112"/>
      <c r="CJ6" s="113" t="s">
        <v>24</v>
      </c>
      <c r="CK6" s="113"/>
      <c r="CL6" s="114"/>
      <c r="CM6" s="115" t="s">
        <v>25</v>
      </c>
      <c r="CN6" s="115"/>
      <c r="CO6" s="115"/>
      <c r="CP6" s="115"/>
      <c r="CQ6" s="80"/>
      <c r="CR6" s="80"/>
      <c r="CS6" s="80"/>
      <c r="CT6" s="81"/>
      <c r="CU6" s="81"/>
      <c r="CV6" s="116" t="s">
        <v>22</v>
      </c>
      <c r="CW6" s="116"/>
      <c r="CX6" s="116"/>
      <c r="CY6" s="117" t="s">
        <v>23</v>
      </c>
      <c r="CZ6" s="117"/>
      <c r="DA6" s="117"/>
      <c r="DB6" s="117"/>
      <c r="DC6" s="118" t="s">
        <v>24</v>
      </c>
      <c r="DD6" s="118"/>
      <c r="DE6" s="119"/>
      <c r="DF6" s="120" t="s">
        <v>25</v>
      </c>
      <c r="DG6" s="120"/>
      <c r="DH6" s="120"/>
      <c r="DI6" s="120"/>
      <c r="DJ6" s="86"/>
      <c r="DK6" s="86"/>
      <c r="DL6" s="86"/>
      <c r="DM6" s="87"/>
      <c r="DN6" s="87"/>
      <c r="DO6" s="121" t="s">
        <v>22</v>
      </c>
      <c r="DP6" s="121"/>
      <c r="DQ6" s="121"/>
      <c r="DR6" s="122" t="s">
        <v>23</v>
      </c>
      <c r="DS6" s="122"/>
      <c r="DT6" s="122"/>
      <c r="DU6" s="122"/>
      <c r="DV6" s="123" t="s">
        <v>24</v>
      </c>
      <c r="DW6" s="123"/>
      <c r="DX6" s="124"/>
      <c r="DY6" s="125" t="s">
        <v>25</v>
      </c>
      <c r="DZ6" s="90"/>
      <c r="EA6" s="90"/>
      <c r="EB6" s="90"/>
    </row>
    <row r="7" s="126" customFormat="true" ht="14.1" hidden="false" customHeight="true" outlineLevel="0" collapsed="false"/>
    <row r="8" customFormat="false" ht="14.1" hidden="false" customHeight="true" outlineLevel="0" collapsed="false">
      <c r="A8" s="127" t="s">
        <v>28</v>
      </c>
      <c r="B8" s="127"/>
      <c r="C8" s="128" t="s">
        <v>29</v>
      </c>
      <c r="D8" s="128"/>
      <c r="E8" s="128"/>
      <c r="F8" s="129"/>
      <c r="G8" s="129"/>
      <c r="H8" s="130" t="n">
        <v>1678</v>
      </c>
      <c r="I8" s="130"/>
      <c r="J8" s="130"/>
      <c r="K8" s="130" t="s">
        <v>30</v>
      </c>
      <c r="L8" s="130"/>
      <c r="M8" s="130"/>
      <c r="N8" s="130"/>
      <c r="O8" s="130" t="n">
        <v>1688</v>
      </c>
      <c r="P8" s="130"/>
      <c r="Q8" s="130"/>
      <c r="R8" s="131" t="s">
        <v>31</v>
      </c>
      <c r="S8" s="131"/>
      <c r="T8" s="131"/>
      <c r="U8" s="131"/>
      <c r="V8" s="132" t="s">
        <v>32</v>
      </c>
      <c r="W8" s="132"/>
      <c r="X8" s="132"/>
      <c r="Y8" s="133"/>
      <c r="Z8" s="133"/>
      <c r="AA8" s="134" t="n">
        <v>150</v>
      </c>
      <c r="AB8" s="134"/>
      <c r="AC8" s="134"/>
      <c r="AD8" s="134" t="s">
        <v>33</v>
      </c>
      <c r="AE8" s="134"/>
      <c r="AF8" s="134"/>
      <c r="AG8" s="134"/>
      <c r="AH8" s="134" t="n">
        <v>50</v>
      </c>
      <c r="AI8" s="134"/>
      <c r="AJ8" s="134"/>
      <c r="AK8" s="135" t="s">
        <v>31</v>
      </c>
      <c r="AL8" s="135"/>
      <c r="AM8" s="135"/>
      <c r="AN8" s="135"/>
    </row>
    <row r="9" customFormat="false" ht="14.1" hidden="false" customHeight="true" outlineLevel="0" collapsed="false">
      <c r="A9" s="127"/>
      <c r="B9" s="127"/>
      <c r="C9" s="128"/>
      <c r="D9" s="128"/>
      <c r="E9" s="128"/>
      <c r="F9" s="136" t="s">
        <v>34</v>
      </c>
      <c r="G9" s="136"/>
      <c r="H9" s="136"/>
      <c r="I9" s="136"/>
      <c r="J9" s="136"/>
      <c r="K9" s="137" t="n">
        <v>39083</v>
      </c>
      <c r="L9" s="137"/>
      <c r="M9" s="138" t="s">
        <v>35</v>
      </c>
      <c r="N9" s="138"/>
      <c r="O9" s="138"/>
      <c r="P9" s="139" t="s">
        <v>36</v>
      </c>
      <c r="Q9" s="139"/>
      <c r="R9" s="139"/>
      <c r="S9" s="139"/>
      <c r="T9" s="140"/>
      <c r="U9" s="141"/>
      <c r="V9" s="132"/>
      <c r="W9" s="132"/>
      <c r="X9" s="132"/>
      <c r="Y9" s="142" t="s">
        <v>34</v>
      </c>
      <c r="Z9" s="142"/>
      <c r="AA9" s="142"/>
      <c r="AB9" s="142"/>
      <c r="AC9" s="143" t="n">
        <v>39448</v>
      </c>
      <c r="AD9" s="143"/>
      <c r="AE9" s="144" t="s">
        <v>37</v>
      </c>
      <c r="AF9" s="144"/>
      <c r="AG9" s="144"/>
      <c r="AH9" s="144"/>
      <c r="AI9" s="145" t="s">
        <v>38</v>
      </c>
      <c r="AJ9" s="145"/>
      <c r="AK9" s="145"/>
      <c r="AL9" s="145"/>
      <c r="AM9" s="146"/>
      <c r="AN9" s="147"/>
    </row>
    <row r="10" customFormat="false" ht="14.1" hidden="false" customHeight="true" outlineLevel="0" collapsed="false">
      <c r="A10" s="127"/>
      <c r="B10" s="127"/>
      <c r="C10" s="128" t="s">
        <v>39</v>
      </c>
      <c r="D10" s="128"/>
      <c r="E10" s="128"/>
      <c r="F10" s="129"/>
      <c r="G10" s="129"/>
      <c r="H10" s="130" t="n">
        <v>1200</v>
      </c>
      <c r="I10" s="130"/>
      <c r="J10" s="130"/>
      <c r="K10" s="130" t="s">
        <v>40</v>
      </c>
      <c r="L10" s="130"/>
      <c r="M10" s="130"/>
      <c r="N10" s="130"/>
      <c r="O10" s="130" t="n">
        <v>0</v>
      </c>
      <c r="P10" s="130"/>
      <c r="Q10" s="130"/>
      <c r="R10" s="131"/>
      <c r="S10" s="148"/>
      <c r="T10" s="148"/>
      <c r="U10" s="149"/>
      <c r="V10" s="150"/>
      <c r="W10" s="150"/>
      <c r="X10" s="150"/>
      <c r="Y10" s="151"/>
      <c r="Z10" s="151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150"/>
      <c r="AL10" s="150"/>
      <c r="AM10" s="150"/>
      <c r="AN10" s="150"/>
    </row>
    <row r="11" customFormat="false" ht="14.1" hidden="false" customHeight="true" outlineLevel="0" collapsed="false">
      <c r="A11" s="127"/>
      <c r="B11" s="127"/>
      <c r="C11" s="128"/>
      <c r="D11" s="128"/>
      <c r="E11" s="128"/>
      <c r="F11" s="152" t="s">
        <v>34</v>
      </c>
      <c r="G11" s="152"/>
      <c r="H11" s="152"/>
      <c r="I11" s="152"/>
      <c r="J11" s="152"/>
      <c r="K11" s="137" t="n">
        <v>39083</v>
      </c>
      <c r="L11" s="137"/>
      <c r="M11" s="138" t="s">
        <v>35</v>
      </c>
      <c r="N11" s="138"/>
      <c r="O11" s="138"/>
      <c r="P11" s="139" t="s">
        <v>38</v>
      </c>
      <c r="Q11" s="139"/>
      <c r="R11" s="139"/>
      <c r="S11" s="139"/>
      <c r="T11" s="140"/>
      <c r="U11" s="141"/>
      <c r="V11" s="150"/>
      <c r="W11" s="150"/>
      <c r="X11" s="150"/>
      <c r="Y11" s="150"/>
      <c r="Z11" s="150"/>
      <c r="AA11" s="150"/>
      <c r="AB11" s="153"/>
      <c r="AC11" s="153"/>
      <c r="AD11" s="150"/>
      <c r="AE11" s="150"/>
      <c r="AF11" s="150"/>
      <c r="AG11" s="150"/>
      <c r="AH11" s="150"/>
      <c r="AI11" s="154"/>
      <c r="AJ11" s="154"/>
      <c r="AK11" s="154"/>
      <c r="AL11" s="154"/>
      <c r="AM11" s="150"/>
      <c r="AN11" s="150"/>
    </row>
    <row r="12" s="126" customFormat="true" ht="14.1" hidden="false" customHeight="true" outlineLevel="0" collapsed="false"/>
    <row r="13" customFormat="false" ht="14.1" hidden="false" customHeight="true" outlineLevel="0" collapsed="false">
      <c r="A13" s="127" t="s">
        <v>41</v>
      </c>
      <c r="B13" s="127"/>
      <c r="C13" s="128" t="s">
        <v>42</v>
      </c>
      <c r="D13" s="128"/>
      <c r="E13" s="128"/>
      <c r="F13" s="129"/>
      <c r="G13" s="129"/>
      <c r="H13" s="130" t="n">
        <v>125</v>
      </c>
      <c r="I13" s="130"/>
      <c r="J13" s="130"/>
      <c r="K13" s="130" t="s">
        <v>43</v>
      </c>
      <c r="L13" s="130"/>
      <c r="M13" s="130"/>
      <c r="N13" s="130"/>
      <c r="O13" s="130" t="n">
        <v>125</v>
      </c>
      <c r="P13" s="130"/>
      <c r="Q13" s="130"/>
      <c r="R13" s="155" t="s">
        <v>31</v>
      </c>
      <c r="S13" s="155"/>
      <c r="T13" s="155"/>
      <c r="U13" s="155"/>
      <c r="V13" s="150"/>
      <c r="W13" s="150"/>
      <c r="X13" s="150"/>
      <c r="Y13" s="150"/>
      <c r="Z13" s="150"/>
      <c r="AA13" s="150"/>
      <c r="AB13" s="153"/>
      <c r="AC13" s="153"/>
      <c r="AD13" s="150"/>
      <c r="AE13" s="150"/>
      <c r="AF13" s="150"/>
      <c r="AG13" s="150"/>
      <c r="AH13" s="150"/>
      <c r="AI13" s="154"/>
      <c r="AJ13" s="156"/>
      <c r="AK13" s="150"/>
      <c r="AL13" s="150"/>
      <c r="AM13" s="150"/>
      <c r="AN13" s="150"/>
    </row>
    <row r="14" customFormat="false" ht="14.1" hidden="false" customHeight="true" outlineLevel="0" collapsed="false">
      <c r="A14" s="127"/>
      <c r="B14" s="127"/>
      <c r="C14" s="128"/>
      <c r="D14" s="128"/>
      <c r="E14" s="128"/>
      <c r="F14" s="152" t="s">
        <v>34</v>
      </c>
      <c r="G14" s="152"/>
      <c r="H14" s="152"/>
      <c r="I14" s="152"/>
      <c r="J14" s="152"/>
      <c r="K14" s="157" t="s">
        <v>44</v>
      </c>
      <c r="L14" s="157"/>
      <c r="M14" s="138" t="s">
        <v>35</v>
      </c>
      <c r="N14" s="138"/>
      <c r="O14" s="138"/>
      <c r="P14" s="139" t="s">
        <v>45</v>
      </c>
      <c r="Q14" s="139"/>
      <c r="R14" s="139"/>
      <c r="S14" s="139"/>
      <c r="T14" s="140"/>
      <c r="U14" s="141"/>
      <c r="V14" s="150"/>
      <c r="W14" s="150"/>
      <c r="X14" s="150"/>
      <c r="Y14" s="150"/>
      <c r="Z14" s="150"/>
      <c r="AA14" s="150"/>
      <c r="AB14" s="153"/>
      <c r="AC14" s="153"/>
      <c r="AD14" s="150"/>
      <c r="AE14" s="150"/>
      <c r="AF14" s="150"/>
      <c r="AG14" s="150"/>
      <c r="AH14" s="150"/>
      <c r="AI14" s="154"/>
      <c r="AJ14" s="156"/>
      <c r="AK14" s="150"/>
      <c r="AL14" s="150"/>
      <c r="AM14" s="150"/>
      <c r="AN14" s="150"/>
    </row>
    <row r="15" customFormat="false" ht="14.1" hidden="false" customHeight="true" outlineLevel="0" collapsed="false">
      <c r="A15" s="127"/>
      <c r="B15" s="127"/>
      <c r="C15" s="128" t="s">
        <v>46</v>
      </c>
      <c r="D15" s="128"/>
      <c r="E15" s="128"/>
      <c r="F15" s="129"/>
      <c r="G15" s="129"/>
      <c r="H15" s="130" t="n">
        <v>480</v>
      </c>
      <c r="I15" s="130"/>
      <c r="J15" s="130"/>
      <c r="K15" s="130" t="s">
        <v>43</v>
      </c>
      <c r="L15" s="130"/>
      <c r="M15" s="130"/>
      <c r="N15" s="130"/>
      <c r="O15" s="130" t="n">
        <v>480</v>
      </c>
      <c r="P15" s="130"/>
      <c r="Q15" s="130"/>
      <c r="R15" s="155" t="s">
        <v>31</v>
      </c>
      <c r="S15" s="155"/>
      <c r="T15" s="155"/>
      <c r="U15" s="155"/>
      <c r="V15" s="150"/>
      <c r="W15" s="150"/>
      <c r="X15" s="150"/>
      <c r="Y15" s="150"/>
      <c r="Z15" s="150"/>
      <c r="AA15" s="150"/>
      <c r="AB15" s="153"/>
      <c r="AC15" s="153"/>
      <c r="AD15" s="150"/>
      <c r="AE15" s="150"/>
      <c r="AF15" s="150"/>
      <c r="AG15" s="150"/>
      <c r="AH15" s="150"/>
      <c r="AI15" s="154"/>
      <c r="AJ15" s="156"/>
      <c r="AK15" s="150"/>
      <c r="AL15" s="150"/>
      <c r="AM15" s="150"/>
      <c r="AN15" s="150"/>
    </row>
    <row r="16" customFormat="false" ht="14.1" hidden="false" customHeight="true" outlineLevel="0" collapsed="false">
      <c r="A16" s="127"/>
      <c r="B16" s="127"/>
      <c r="C16" s="128"/>
      <c r="D16" s="128"/>
      <c r="E16" s="128"/>
      <c r="F16" s="152" t="s">
        <v>34</v>
      </c>
      <c r="G16" s="152"/>
      <c r="H16" s="152"/>
      <c r="I16" s="152"/>
      <c r="J16" s="152"/>
      <c r="K16" s="157" t="s">
        <v>44</v>
      </c>
      <c r="L16" s="157"/>
      <c r="M16" s="138" t="s">
        <v>35</v>
      </c>
      <c r="N16" s="138"/>
      <c r="O16" s="138"/>
      <c r="P16" s="139" t="s">
        <v>45</v>
      </c>
      <c r="Q16" s="139"/>
      <c r="R16" s="139"/>
      <c r="S16" s="139"/>
      <c r="T16" s="140"/>
      <c r="U16" s="141"/>
      <c r="V16" s="150"/>
      <c r="W16" s="150"/>
      <c r="X16" s="150"/>
      <c r="Y16" s="150"/>
      <c r="Z16" s="150"/>
      <c r="AA16" s="150"/>
      <c r="AB16" s="153"/>
      <c r="AC16" s="153"/>
      <c r="AD16" s="150"/>
      <c r="AE16" s="150"/>
      <c r="AF16" s="150"/>
      <c r="AG16" s="150"/>
      <c r="AH16" s="150"/>
      <c r="AI16" s="154"/>
      <c r="AJ16" s="156"/>
      <c r="AK16" s="150"/>
      <c r="AL16" s="150"/>
      <c r="AM16" s="150"/>
      <c r="AN16" s="150"/>
    </row>
    <row r="17" s="126" customFormat="true" ht="14.1" hidden="false" customHeight="true" outlineLevel="0" collapsed="false"/>
    <row r="18" customFormat="false" ht="14.1" hidden="false" customHeight="true" outlineLevel="0" collapsed="false">
      <c r="A18" s="127" t="s">
        <v>47</v>
      </c>
      <c r="B18" s="127"/>
      <c r="C18" s="158" t="s">
        <v>48</v>
      </c>
      <c r="D18" s="158"/>
      <c r="E18" s="158"/>
      <c r="F18" s="129" t="n">
        <v>2670000</v>
      </c>
      <c r="G18" s="129"/>
      <c r="H18" s="130" t="n">
        <v>1803</v>
      </c>
      <c r="I18" s="130"/>
      <c r="J18" s="130"/>
      <c r="K18" s="130" t="s">
        <v>33</v>
      </c>
      <c r="L18" s="130"/>
      <c r="M18" s="130"/>
      <c r="N18" s="130"/>
      <c r="O18" s="130" t="n">
        <v>837</v>
      </c>
      <c r="P18" s="130"/>
      <c r="Q18" s="130"/>
      <c r="R18" s="155" t="s">
        <v>49</v>
      </c>
      <c r="S18" s="155"/>
      <c r="T18" s="155"/>
      <c r="U18" s="155"/>
    </row>
    <row r="19" customFormat="false" ht="14.1" hidden="false" customHeight="true" outlineLevel="0" collapsed="false">
      <c r="A19" s="127"/>
      <c r="B19" s="127"/>
      <c r="C19" s="158"/>
      <c r="D19" s="158"/>
      <c r="E19" s="158"/>
      <c r="F19" s="152" t="s">
        <v>34</v>
      </c>
      <c r="G19" s="152"/>
      <c r="H19" s="152"/>
      <c r="I19" s="152"/>
      <c r="J19" s="152"/>
      <c r="K19" s="157" t="s">
        <v>50</v>
      </c>
      <c r="L19" s="157"/>
      <c r="M19" s="138" t="s">
        <v>35</v>
      </c>
      <c r="N19" s="138"/>
      <c r="O19" s="138"/>
      <c r="P19" s="139" t="n">
        <v>39722</v>
      </c>
      <c r="Q19" s="139"/>
      <c r="R19" s="139"/>
      <c r="S19" s="139"/>
      <c r="T19" s="140"/>
      <c r="U19" s="141"/>
    </row>
    <row r="20" customFormat="false" ht="14.1" hidden="false" customHeight="true" outlineLevel="0" collapsed="false">
      <c r="A20" s="127"/>
      <c r="B20" s="127"/>
      <c r="C20" s="158"/>
      <c r="D20" s="158"/>
      <c r="E20" s="158"/>
      <c r="F20" s="129"/>
      <c r="G20" s="129"/>
      <c r="H20" s="130" t="n">
        <v>0</v>
      </c>
      <c r="I20" s="130"/>
      <c r="J20" s="130"/>
      <c r="K20" s="130"/>
      <c r="L20" s="130"/>
      <c r="M20" s="130"/>
      <c r="N20" s="130"/>
      <c r="O20" s="130" t="n">
        <v>30</v>
      </c>
      <c r="P20" s="130"/>
      <c r="Q20" s="130"/>
      <c r="R20" s="155" t="s">
        <v>51</v>
      </c>
      <c r="S20" s="155"/>
      <c r="T20" s="155"/>
      <c r="U20" s="155"/>
    </row>
    <row r="21" customFormat="false" ht="14.1" hidden="false" customHeight="true" outlineLevel="0" collapsed="false">
      <c r="A21" s="127"/>
      <c r="B21" s="127"/>
      <c r="C21" s="158"/>
      <c r="D21" s="158"/>
      <c r="E21" s="158"/>
      <c r="F21" s="152" t="s">
        <v>34</v>
      </c>
      <c r="G21" s="152"/>
      <c r="H21" s="152"/>
      <c r="I21" s="152"/>
      <c r="J21" s="152"/>
      <c r="K21" s="157" t="s">
        <v>50</v>
      </c>
      <c r="L21" s="157"/>
      <c r="M21" s="138" t="s">
        <v>35</v>
      </c>
      <c r="N21" s="138"/>
      <c r="O21" s="138"/>
      <c r="P21" s="139" t="n">
        <v>39356</v>
      </c>
      <c r="Q21" s="139"/>
      <c r="R21" s="139"/>
      <c r="S21" s="139"/>
      <c r="T21" s="140"/>
      <c r="U21" s="141"/>
    </row>
    <row r="22" customFormat="false" ht="14.1" hidden="false" customHeight="true" outlineLevel="0" collapsed="false">
      <c r="A22" s="127"/>
      <c r="B22" s="127"/>
      <c r="C22" s="128" t="s">
        <v>52</v>
      </c>
      <c r="D22" s="128"/>
      <c r="E22" s="128"/>
      <c r="F22" s="129" t="n">
        <v>70000</v>
      </c>
      <c r="G22" s="129"/>
      <c r="H22" s="130" t="n">
        <v>0</v>
      </c>
      <c r="I22" s="130"/>
      <c r="J22" s="130"/>
      <c r="K22" s="130"/>
      <c r="L22" s="130"/>
      <c r="M22" s="130"/>
      <c r="N22" s="130"/>
      <c r="O22" s="130" t="n">
        <v>70</v>
      </c>
      <c r="P22" s="130"/>
      <c r="Q22" s="130"/>
      <c r="R22" s="155" t="s">
        <v>49</v>
      </c>
      <c r="S22" s="155"/>
      <c r="T22" s="155"/>
      <c r="U22" s="155"/>
    </row>
    <row r="23" customFormat="false" ht="14.1" hidden="false" customHeight="true" outlineLevel="0" collapsed="false">
      <c r="A23" s="127"/>
      <c r="B23" s="127"/>
      <c r="C23" s="128"/>
      <c r="D23" s="128"/>
      <c r="E23" s="128"/>
      <c r="F23" s="152" t="s">
        <v>34</v>
      </c>
      <c r="G23" s="152"/>
      <c r="H23" s="152"/>
      <c r="I23" s="152"/>
      <c r="J23" s="152"/>
      <c r="K23" s="157" t="s">
        <v>53</v>
      </c>
      <c r="L23" s="157"/>
      <c r="M23" s="138" t="s">
        <v>35</v>
      </c>
      <c r="N23" s="138"/>
      <c r="O23" s="138"/>
      <c r="P23" s="139" t="n">
        <v>39356</v>
      </c>
      <c r="Q23" s="139"/>
      <c r="R23" s="139"/>
      <c r="S23" s="139"/>
      <c r="T23" s="140"/>
      <c r="U23" s="141"/>
    </row>
    <row r="24" customFormat="false" ht="14.1" hidden="false" customHeight="true" outlineLevel="0" collapsed="false">
      <c r="A24" s="127"/>
      <c r="B24" s="127"/>
      <c r="C24" s="128" t="s">
        <v>54</v>
      </c>
      <c r="D24" s="128"/>
      <c r="E24" s="128"/>
      <c r="F24" s="129" t="n">
        <v>50000</v>
      </c>
      <c r="G24" s="129"/>
      <c r="H24" s="130" t="n">
        <v>0</v>
      </c>
      <c r="I24" s="130"/>
      <c r="J24" s="130"/>
      <c r="K24" s="130"/>
      <c r="L24" s="130"/>
      <c r="M24" s="130"/>
      <c r="N24" s="130"/>
      <c r="O24" s="130" t="n">
        <v>50</v>
      </c>
      <c r="P24" s="130"/>
      <c r="Q24" s="130"/>
      <c r="R24" s="155" t="s">
        <v>49</v>
      </c>
      <c r="S24" s="155"/>
      <c r="T24" s="155"/>
      <c r="U24" s="155"/>
    </row>
    <row r="25" customFormat="false" ht="14.1" hidden="false" customHeight="true" outlineLevel="0" collapsed="false">
      <c r="A25" s="127"/>
      <c r="B25" s="127"/>
      <c r="C25" s="128"/>
      <c r="D25" s="128"/>
      <c r="E25" s="128"/>
      <c r="F25" s="152" t="s">
        <v>34</v>
      </c>
      <c r="G25" s="152"/>
      <c r="H25" s="152"/>
      <c r="I25" s="152"/>
      <c r="J25" s="152"/>
      <c r="K25" s="157" t="s">
        <v>50</v>
      </c>
      <c r="L25" s="157"/>
      <c r="M25" s="138" t="s">
        <v>35</v>
      </c>
      <c r="N25" s="138"/>
      <c r="O25" s="138"/>
      <c r="P25" s="139" t="n">
        <v>39356</v>
      </c>
      <c r="Q25" s="139"/>
      <c r="R25" s="139"/>
      <c r="S25" s="139"/>
      <c r="T25" s="140"/>
      <c r="U25" s="141"/>
    </row>
    <row r="26" customFormat="false" ht="14.1" hidden="false" customHeight="true" outlineLevel="0" collapsed="false">
      <c r="A26" s="127"/>
      <c r="B26" s="127"/>
      <c r="C26" s="128" t="s">
        <v>55</v>
      </c>
      <c r="D26" s="128"/>
      <c r="E26" s="128"/>
      <c r="F26" s="129" t="n">
        <v>15000</v>
      </c>
      <c r="G26" s="129"/>
      <c r="H26" s="130" t="n">
        <v>0</v>
      </c>
      <c r="I26" s="130"/>
      <c r="J26" s="130"/>
      <c r="K26" s="130"/>
      <c r="L26" s="130"/>
      <c r="M26" s="130"/>
      <c r="N26" s="130"/>
      <c r="O26" s="130" t="n">
        <v>15</v>
      </c>
      <c r="P26" s="130"/>
      <c r="Q26" s="130"/>
      <c r="R26" s="155" t="s">
        <v>49</v>
      </c>
      <c r="S26" s="155"/>
      <c r="T26" s="155"/>
      <c r="U26" s="155"/>
    </row>
    <row r="27" customFormat="false" ht="14.1" hidden="false" customHeight="true" outlineLevel="0" collapsed="false">
      <c r="A27" s="127"/>
      <c r="B27" s="127"/>
      <c r="C27" s="128"/>
      <c r="D27" s="128"/>
      <c r="E27" s="128"/>
      <c r="F27" s="152" t="s">
        <v>34</v>
      </c>
      <c r="G27" s="152"/>
      <c r="H27" s="152"/>
      <c r="I27" s="152"/>
      <c r="J27" s="152"/>
      <c r="K27" s="157" t="s">
        <v>50</v>
      </c>
      <c r="L27" s="157"/>
      <c r="M27" s="138" t="s">
        <v>35</v>
      </c>
      <c r="N27" s="138"/>
      <c r="O27" s="138"/>
      <c r="P27" s="139" t="n">
        <v>39356</v>
      </c>
      <c r="Q27" s="139"/>
      <c r="R27" s="139"/>
      <c r="S27" s="139"/>
      <c r="T27" s="140"/>
      <c r="U27" s="141"/>
    </row>
    <row r="28" customFormat="false" ht="14.1" hidden="false" customHeight="true" outlineLevel="0" collapsed="false">
      <c r="A28" s="127"/>
      <c r="B28" s="127"/>
      <c r="C28" s="128" t="s">
        <v>56</v>
      </c>
      <c r="D28" s="128"/>
      <c r="E28" s="128"/>
      <c r="F28" s="129" t="n">
        <v>1347000</v>
      </c>
      <c r="G28" s="129"/>
      <c r="H28" s="130" t="n">
        <v>673</v>
      </c>
      <c r="I28" s="130"/>
      <c r="J28" s="130"/>
      <c r="K28" s="130" t="s">
        <v>43</v>
      </c>
      <c r="L28" s="130"/>
      <c r="M28" s="130"/>
      <c r="N28" s="130"/>
      <c r="O28" s="130" t="n">
        <v>674</v>
      </c>
      <c r="P28" s="130"/>
      <c r="Q28" s="130"/>
      <c r="R28" s="155" t="s">
        <v>49</v>
      </c>
      <c r="S28" s="155"/>
      <c r="T28" s="155"/>
      <c r="U28" s="155"/>
    </row>
    <row r="29" customFormat="false" ht="14.1" hidden="false" customHeight="true" outlineLevel="0" collapsed="false">
      <c r="A29" s="127"/>
      <c r="B29" s="127"/>
      <c r="C29" s="128"/>
      <c r="D29" s="128"/>
      <c r="E29" s="128"/>
      <c r="F29" s="152" t="s">
        <v>34</v>
      </c>
      <c r="G29" s="152"/>
      <c r="H29" s="152"/>
      <c r="I29" s="152"/>
      <c r="J29" s="152"/>
      <c r="K29" s="157" t="s">
        <v>50</v>
      </c>
      <c r="L29" s="157"/>
      <c r="M29" s="138" t="s">
        <v>35</v>
      </c>
      <c r="N29" s="138"/>
      <c r="O29" s="138"/>
      <c r="P29" s="139" t="s">
        <v>45</v>
      </c>
      <c r="Q29" s="139"/>
      <c r="R29" s="139"/>
      <c r="S29" s="139"/>
      <c r="T29" s="140"/>
      <c r="U29" s="141"/>
      <c r="V29" s="150"/>
    </row>
    <row r="30" customFormat="false" ht="14.1" hidden="false" customHeight="true" outlineLevel="0" collapsed="false">
      <c r="A30" s="127"/>
      <c r="B30" s="127"/>
      <c r="C30" s="128" t="s">
        <v>57</v>
      </c>
      <c r="D30" s="128"/>
      <c r="E30" s="128"/>
      <c r="F30" s="129" t="n">
        <v>4500000</v>
      </c>
      <c r="G30" s="129"/>
      <c r="H30" s="130" t="n">
        <v>3600</v>
      </c>
      <c r="I30" s="130"/>
      <c r="J30" s="130"/>
      <c r="K30" s="130" t="s">
        <v>58</v>
      </c>
      <c r="L30" s="130"/>
      <c r="M30" s="130"/>
      <c r="N30" s="130"/>
      <c r="O30" s="130" t="n">
        <v>900</v>
      </c>
      <c r="P30" s="130"/>
      <c r="Q30" s="130"/>
      <c r="R30" s="155" t="s">
        <v>49</v>
      </c>
      <c r="S30" s="155"/>
      <c r="T30" s="155"/>
      <c r="U30" s="155"/>
      <c r="V30" s="150"/>
    </row>
    <row r="31" customFormat="false" ht="14.1" hidden="false" customHeight="true" outlineLevel="0" collapsed="false">
      <c r="A31" s="127"/>
      <c r="B31" s="127"/>
      <c r="C31" s="128"/>
      <c r="D31" s="128"/>
      <c r="E31" s="128"/>
      <c r="F31" s="152" t="s">
        <v>34</v>
      </c>
      <c r="G31" s="152"/>
      <c r="H31" s="152"/>
      <c r="I31" s="152"/>
      <c r="J31" s="152"/>
      <c r="K31" s="157" t="s">
        <v>50</v>
      </c>
      <c r="L31" s="157"/>
      <c r="M31" s="138" t="s">
        <v>35</v>
      </c>
      <c r="N31" s="138"/>
      <c r="O31" s="138"/>
      <c r="P31" s="139" t="n">
        <v>39569</v>
      </c>
      <c r="Q31" s="139"/>
      <c r="R31" s="139"/>
      <c r="S31" s="139"/>
      <c r="T31" s="140"/>
      <c r="U31" s="141"/>
      <c r="V31" s="150"/>
    </row>
    <row r="32" customFormat="false" ht="14.1" hidden="false" customHeight="true" outlineLevel="0" collapsed="false">
      <c r="A32" s="127"/>
      <c r="B32" s="127"/>
      <c r="C32" s="128" t="s">
        <v>59</v>
      </c>
      <c r="D32" s="128"/>
      <c r="E32" s="128"/>
      <c r="F32" s="129" t="n">
        <v>150000</v>
      </c>
      <c r="G32" s="129"/>
      <c r="H32" s="130" t="n">
        <v>0</v>
      </c>
      <c r="I32" s="130"/>
      <c r="J32" s="130"/>
      <c r="K32" s="130"/>
      <c r="L32" s="130"/>
      <c r="M32" s="130"/>
      <c r="N32" s="130"/>
      <c r="O32" s="130" t="n">
        <v>150</v>
      </c>
      <c r="P32" s="130"/>
      <c r="Q32" s="130"/>
      <c r="R32" s="155" t="s">
        <v>49</v>
      </c>
      <c r="S32" s="155"/>
      <c r="T32" s="155"/>
      <c r="U32" s="155"/>
      <c r="V32" s="150"/>
    </row>
    <row r="33" customFormat="false" ht="14.1" hidden="false" customHeight="true" outlineLevel="0" collapsed="false">
      <c r="A33" s="127"/>
      <c r="B33" s="127"/>
      <c r="C33" s="128"/>
      <c r="D33" s="128"/>
      <c r="E33" s="128"/>
      <c r="F33" s="152" t="s">
        <v>34</v>
      </c>
      <c r="G33" s="152"/>
      <c r="H33" s="152"/>
      <c r="I33" s="152"/>
      <c r="J33" s="152"/>
      <c r="K33" s="137" t="n">
        <v>39203</v>
      </c>
      <c r="L33" s="137"/>
      <c r="M33" s="138" t="s">
        <v>35</v>
      </c>
      <c r="N33" s="138"/>
      <c r="O33" s="138"/>
      <c r="P33" s="139" t="n">
        <v>39356</v>
      </c>
      <c r="Q33" s="139"/>
      <c r="R33" s="139"/>
      <c r="S33" s="139"/>
      <c r="T33" s="140"/>
      <c r="U33" s="141"/>
      <c r="V33" s="150"/>
    </row>
    <row r="34" customFormat="false" ht="14.1" hidden="false" customHeight="true" outlineLevel="0" collapsed="false">
      <c r="A34" s="127"/>
      <c r="B34" s="127"/>
      <c r="C34" s="128" t="s">
        <v>60</v>
      </c>
      <c r="D34" s="128"/>
      <c r="E34" s="128"/>
      <c r="F34" s="129" t="n">
        <v>15000</v>
      </c>
      <c r="G34" s="129"/>
      <c r="H34" s="130" t="n">
        <v>0</v>
      </c>
      <c r="I34" s="130"/>
      <c r="J34" s="130"/>
      <c r="K34" s="130"/>
      <c r="L34" s="130"/>
      <c r="M34" s="130"/>
      <c r="N34" s="130"/>
      <c r="O34" s="130" t="n">
        <v>15</v>
      </c>
      <c r="P34" s="130"/>
      <c r="Q34" s="130"/>
      <c r="R34" s="155" t="s">
        <v>61</v>
      </c>
      <c r="S34" s="155"/>
      <c r="T34" s="155"/>
      <c r="U34" s="155"/>
    </row>
    <row r="35" customFormat="false" ht="14.1" hidden="false" customHeight="true" outlineLevel="0" collapsed="false">
      <c r="A35" s="127"/>
      <c r="B35" s="127"/>
      <c r="C35" s="128"/>
      <c r="D35" s="128"/>
      <c r="E35" s="128"/>
      <c r="F35" s="152" t="s">
        <v>34</v>
      </c>
      <c r="G35" s="152"/>
      <c r="H35" s="152"/>
      <c r="I35" s="152"/>
      <c r="J35" s="152"/>
      <c r="K35" s="157" t="s">
        <v>50</v>
      </c>
      <c r="L35" s="157"/>
      <c r="M35" s="138" t="s">
        <v>35</v>
      </c>
      <c r="N35" s="138"/>
      <c r="O35" s="138"/>
      <c r="P35" s="139" t="n">
        <v>39356</v>
      </c>
      <c r="Q35" s="139"/>
      <c r="R35" s="139"/>
      <c r="S35" s="139"/>
      <c r="T35" s="140"/>
      <c r="U35" s="141"/>
    </row>
    <row r="36" s="159" customFormat="tru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customFormat="false" ht="14.1" hidden="false" customHeight="true" outlineLevel="0" collapsed="false">
      <c r="A37" s="127" t="s">
        <v>62</v>
      </c>
      <c r="B37" s="127"/>
      <c r="C37" s="128" t="s">
        <v>63</v>
      </c>
      <c r="D37" s="128"/>
      <c r="E37" s="128"/>
      <c r="F37" s="129" t="s">
        <v>64</v>
      </c>
      <c r="G37" s="129"/>
      <c r="H37" s="130" t="n">
        <v>31990.2</v>
      </c>
      <c r="I37" s="130"/>
      <c r="J37" s="130"/>
      <c r="K37" s="130" t="s">
        <v>30</v>
      </c>
      <c r="L37" s="130"/>
      <c r="M37" s="130"/>
      <c r="N37" s="130"/>
      <c r="O37" s="130" t="n">
        <v>31990.2</v>
      </c>
      <c r="P37" s="130"/>
      <c r="Q37" s="130"/>
      <c r="R37" s="155" t="s">
        <v>31</v>
      </c>
      <c r="S37" s="155"/>
      <c r="T37" s="155"/>
      <c r="U37" s="155"/>
    </row>
    <row r="38" customFormat="false" ht="14.1" hidden="false" customHeight="true" outlineLevel="0" collapsed="false">
      <c r="A38" s="127"/>
      <c r="B38" s="127"/>
      <c r="C38" s="128"/>
      <c r="D38" s="128"/>
      <c r="E38" s="128"/>
      <c r="F38" s="152" t="s">
        <v>34</v>
      </c>
      <c r="G38" s="152"/>
      <c r="H38" s="152"/>
      <c r="I38" s="152"/>
      <c r="J38" s="152"/>
      <c r="K38" s="157" t="s">
        <v>65</v>
      </c>
      <c r="L38" s="157"/>
      <c r="M38" s="138" t="s">
        <v>35</v>
      </c>
      <c r="N38" s="138"/>
      <c r="O38" s="138"/>
      <c r="P38" s="139" t="s">
        <v>66</v>
      </c>
      <c r="Q38" s="139"/>
      <c r="R38" s="139"/>
      <c r="S38" s="139"/>
      <c r="T38" s="140"/>
      <c r="U38" s="141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</row>
    <row r="39" customFormat="false" ht="14.1" hidden="false" customHeight="true" outlineLevel="0" collapsed="false">
      <c r="A39" s="127"/>
      <c r="B39" s="127"/>
      <c r="C39" s="128" t="s">
        <v>67</v>
      </c>
      <c r="D39" s="128"/>
      <c r="E39" s="128"/>
      <c r="F39" s="129" t="n">
        <v>5313</v>
      </c>
      <c r="G39" s="129"/>
      <c r="H39" s="130" t="n">
        <v>2656.5</v>
      </c>
      <c r="I39" s="130"/>
      <c r="J39" s="130"/>
      <c r="K39" s="130" t="s">
        <v>30</v>
      </c>
      <c r="L39" s="130"/>
      <c r="M39" s="130"/>
      <c r="N39" s="130"/>
      <c r="O39" s="130" t="n">
        <v>2656.5</v>
      </c>
      <c r="P39" s="130"/>
      <c r="Q39" s="130"/>
      <c r="R39" s="155" t="s">
        <v>31</v>
      </c>
      <c r="S39" s="155"/>
      <c r="T39" s="155"/>
      <c r="U39" s="155"/>
      <c r="V39" s="161"/>
      <c r="W39" s="161"/>
      <c r="X39" s="161"/>
      <c r="Y39" s="161"/>
      <c r="Z39" s="161"/>
      <c r="AA39" s="150"/>
      <c r="AB39" s="150"/>
      <c r="AC39" s="150"/>
      <c r="AD39" s="150"/>
      <c r="AE39" s="150"/>
      <c r="AF39" s="150"/>
      <c r="AG39" s="150"/>
      <c r="AH39" s="162"/>
      <c r="AI39" s="162"/>
      <c r="AJ39" s="162"/>
      <c r="AK39" s="162"/>
      <c r="AL39" s="162"/>
      <c r="AM39" s="150"/>
      <c r="AN39" s="150"/>
      <c r="AO39" s="161"/>
      <c r="AP39" s="161"/>
      <c r="AQ39" s="161"/>
      <c r="AR39" s="161"/>
      <c r="AS39" s="161"/>
      <c r="AT39" s="150"/>
      <c r="AU39" s="150"/>
      <c r="AV39" s="150"/>
      <c r="AW39" s="150"/>
      <c r="AX39" s="150"/>
      <c r="AY39" s="150"/>
      <c r="AZ39" s="150"/>
      <c r="BA39" s="162"/>
      <c r="BB39" s="162"/>
      <c r="BC39" s="162"/>
      <c r="BD39" s="162"/>
      <c r="BE39" s="162"/>
      <c r="BF39" s="150"/>
      <c r="BG39" s="150"/>
    </row>
    <row r="40" customFormat="false" ht="14.1" hidden="false" customHeight="true" outlineLevel="0" collapsed="false">
      <c r="A40" s="127"/>
      <c r="B40" s="127"/>
      <c r="C40" s="128"/>
      <c r="D40" s="128"/>
      <c r="E40" s="128"/>
      <c r="F40" s="152" t="s">
        <v>34</v>
      </c>
      <c r="G40" s="152"/>
      <c r="H40" s="152"/>
      <c r="I40" s="152"/>
      <c r="J40" s="152"/>
      <c r="K40" s="157" t="s">
        <v>44</v>
      </c>
      <c r="L40" s="157"/>
      <c r="M40" s="138" t="s">
        <v>35</v>
      </c>
      <c r="N40" s="138"/>
      <c r="O40" s="138"/>
      <c r="P40" s="139" t="s">
        <v>44</v>
      </c>
      <c r="Q40" s="139"/>
      <c r="R40" s="139"/>
      <c r="S40" s="139"/>
      <c r="T40" s="140"/>
      <c r="U40" s="141"/>
      <c r="V40" s="161"/>
      <c r="W40" s="161"/>
      <c r="X40" s="161"/>
      <c r="Y40" s="161"/>
      <c r="Z40" s="161"/>
      <c r="AA40" s="150"/>
      <c r="AB40" s="150"/>
      <c r="AC40" s="150"/>
      <c r="AD40" s="162"/>
      <c r="AE40" s="162"/>
      <c r="AF40" s="162"/>
      <c r="AG40" s="162"/>
      <c r="AH40" s="150"/>
      <c r="AI40" s="150"/>
      <c r="AJ40" s="150"/>
      <c r="AK40" s="162"/>
      <c r="AL40" s="162"/>
      <c r="AM40" s="162"/>
      <c r="AN40" s="162"/>
      <c r="AO40" s="161"/>
      <c r="AP40" s="161"/>
      <c r="AQ40" s="161"/>
      <c r="AR40" s="161"/>
      <c r="AS40" s="161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62"/>
      <c r="BE40" s="162"/>
      <c r="BF40" s="162"/>
      <c r="BG40" s="162"/>
    </row>
    <row r="41" s="164" customFormat="true" ht="13.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</row>
    <row r="42" customFormat="false" ht="14.1" hidden="false" customHeight="true" outlineLevel="0" collapsed="false">
      <c r="A42" s="127" t="s">
        <v>68</v>
      </c>
      <c r="B42" s="127"/>
      <c r="C42" s="165" t="s">
        <v>69</v>
      </c>
      <c r="D42" s="165"/>
      <c r="E42" s="165"/>
      <c r="F42" s="166" t="n">
        <v>500000</v>
      </c>
      <c r="G42" s="166"/>
      <c r="H42" s="167" t="n">
        <v>400</v>
      </c>
      <c r="I42" s="167"/>
      <c r="J42" s="167"/>
      <c r="K42" s="167"/>
      <c r="L42" s="167"/>
      <c r="M42" s="167"/>
      <c r="N42" s="167"/>
      <c r="O42" s="167" t="n">
        <v>100</v>
      </c>
      <c r="P42" s="167"/>
      <c r="Q42" s="167"/>
      <c r="R42" s="168" t="s">
        <v>70</v>
      </c>
      <c r="S42" s="168"/>
      <c r="T42" s="168"/>
      <c r="U42" s="168"/>
      <c r="V42" s="169" t="s">
        <v>71</v>
      </c>
      <c r="W42" s="169"/>
      <c r="X42" s="169"/>
      <c r="Y42" s="170" t="n">
        <v>2457350</v>
      </c>
      <c r="Z42" s="170"/>
      <c r="AA42" s="171" t="s">
        <v>72</v>
      </c>
      <c r="AB42" s="171"/>
      <c r="AC42" s="171"/>
      <c r="AD42" s="171" t="s">
        <v>73</v>
      </c>
      <c r="AE42" s="171"/>
      <c r="AF42" s="171"/>
      <c r="AG42" s="171"/>
      <c r="AH42" s="172" t="s">
        <v>72</v>
      </c>
      <c r="AI42" s="172"/>
      <c r="AJ42" s="172"/>
      <c r="AK42" s="173" t="s">
        <v>70</v>
      </c>
      <c r="AL42" s="173"/>
      <c r="AM42" s="173"/>
      <c r="AN42" s="173"/>
    </row>
    <row r="43" customFormat="false" ht="14.1" hidden="false" customHeight="true" outlineLevel="0" collapsed="false">
      <c r="A43" s="127"/>
      <c r="B43" s="127"/>
      <c r="C43" s="165"/>
      <c r="D43" s="165"/>
      <c r="E43" s="165"/>
      <c r="F43" s="174" t="s">
        <v>34</v>
      </c>
      <c r="G43" s="174"/>
      <c r="H43" s="174"/>
      <c r="I43" s="174"/>
      <c r="J43" s="174"/>
      <c r="K43" s="175" t="s">
        <v>74</v>
      </c>
      <c r="L43" s="175"/>
      <c r="M43" s="176" t="s">
        <v>35</v>
      </c>
      <c r="N43" s="176"/>
      <c r="O43" s="176"/>
      <c r="P43" s="177" t="s">
        <v>75</v>
      </c>
      <c r="Q43" s="177"/>
      <c r="R43" s="177"/>
      <c r="S43" s="177"/>
      <c r="T43" s="177"/>
      <c r="U43" s="177"/>
      <c r="V43" s="169"/>
      <c r="W43" s="169"/>
      <c r="X43" s="169"/>
      <c r="Y43" s="178" t="s">
        <v>34</v>
      </c>
      <c r="Z43" s="178"/>
      <c r="AA43" s="178"/>
      <c r="AB43" s="178"/>
      <c r="AC43" s="179" t="s">
        <v>76</v>
      </c>
      <c r="AD43" s="179"/>
      <c r="AE43" s="180" t="s">
        <v>35</v>
      </c>
      <c r="AF43" s="180"/>
      <c r="AG43" s="180"/>
      <c r="AH43" s="180"/>
      <c r="AI43" s="181" t="s">
        <v>77</v>
      </c>
      <c r="AJ43" s="181"/>
      <c r="AK43" s="181"/>
      <c r="AL43" s="181"/>
      <c r="AM43" s="181"/>
      <c r="AN43" s="181"/>
    </row>
    <row r="44" customFormat="false" ht="14.1" hidden="false" customHeight="true" outlineLevel="0" collapsed="false">
      <c r="A44" s="127"/>
      <c r="B44" s="127"/>
      <c r="C44" s="165" t="s">
        <v>78</v>
      </c>
      <c r="D44" s="165"/>
      <c r="E44" s="165"/>
      <c r="F44" s="182" t="n">
        <v>547400</v>
      </c>
      <c r="G44" s="182"/>
      <c r="H44" s="167" t="s">
        <v>79</v>
      </c>
      <c r="I44" s="167"/>
      <c r="J44" s="167"/>
      <c r="K44" s="167" t="s">
        <v>80</v>
      </c>
      <c r="L44" s="167"/>
      <c r="M44" s="167"/>
      <c r="N44" s="167"/>
      <c r="O44" s="167" t="s">
        <v>79</v>
      </c>
      <c r="P44" s="167"/>
      <c r="Q44" s="167"/>
      <c r="R44" s="168" t="s">
        <v>70</v>
      </c>
      <c r="S44" s="168"/>
      <c r="T44" s="168"/>
      <c r="U44" s="168"/>
    </row>
    <row r="45" customFormat="false" ht="14.1" hidden="false" customHeight="true" outlineLevel="0" collapsed="false">
      <c r="A45" s="127"/>
      <c r="B45" s="127"/>
      <c r="C45" s="165"/>
      <c r="D45" s="165"/>
      <c r="E45" s="165"/>
      <c r="F45" s="174" t="s">
        <v>34</v>
      </c>
      <c r="G45" s="174"/>
      <c r="H45" s="174"/>
      <c r="I45" s="174"/>
      <c r="J45" s="183"/>
      <c r="K45" s="175" t="s">
        <v>81</v>
      </c>
      <c r="L45" s="175"/>
      <c r="M45" s="176" t="s">
        <v>35</v>
      </c>
      <c r="N45" s="176"/>
      <c r="O45" s="176"/>
      <c r="P45" s="177" t="s">
        <v>81</v>
      </c>
      <c r="Q45" s="177"/>
      <c r="R45" s="177"/>
      <c r="S45" s="177"/>
      <c r="T45" s="177"/>
      <c r="U45" s="177"/>
    </row>
    <row r="46" customFormat="false" ht="14.1" hidden="false" customHeight="true" outlineLevel="0" collapsed="false">
      <c r="A46" s="127"/>
      <c r="B46" s="127"/>
      <c r="C46" s="165" t="s">
        <v>82</v>
      </c>
      <c r="D46" s="165"/>
      <c r="E46" s="165"/>
      <c r="F46" s="182" t="n">
        <v>683060</v>
      </c>
      <c r="G46" s="182"/>
      <c r="H46" s="167" t="s">
        <v>83</v>
      </c>
      <c r="I46" s="167"/>
      <c r="J46" s="167"/>
      <c r="K46" s="167" t="s">
        <v>80</v>
      </c>
      <c r="L46" s="167"/>
      <c r="M46" s="167"/>
      <c r="N46" s="167"/>
      <c r="O46" s="167" t="s">
        <v>83</v>
      </c>
      <c r="P46" s="167"/>
      <c r="Q46" s="167"/>
      <c r="R46" s="168" t="s">
        <v>70</v>
      </c>
      <c r="S46" s="168"/>
      <c r="T46" s="168"/>
      <c r="U46" s="168"/>
      <c r="BW46" s="150"/>
      <c r="BX46" s="34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customFormat="false" ht="14.1" hidden="false" customHeight="true" outlineLevel="0" collapsed="false">
      <c r="A47" s="127"/>
      <c r="B47" s="127"/>
      <c r="C47" s="165"/>
      <c r="D47" s="165"/>
      <c r="E47" s="165"/>
      <c r="F47" s="174" t="s">
        <v>34</v>
      </c>
      <c r="G47" s="174"/>
      <c r="H47" s="174"/>
      <c r="I47" s="174"/>
      <c r="J47" s="174"/>
      <c r="K47" s="175" t="s">
        <v>81</v>
      </c>
      <c r="L47" s="175"/>
      <c r="M47" s="176" t="s">
        <v>35</v>
      </c>
      <c r="N47" s="176"/>
      <c r="O47" s="176"/>
      <c r="P47" s="177" t="s">
        <v>81</v>
      </c>
      <c r="Q47" s="177"/>
      <c r="R47" s="177"/>
      <c r="S47" s="177"/>
      <c r="T47" s="177"/>
      <c r="U47" s="177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s="184" customFormat="true" ht="14.1" hidden="false" customHeight="true" outlineLevel="0" collapsed="false"/>
    <row r="49" customFormat="false" ht="12.75" hidden="true" customHeight="true" outlineLevel="0" collapsed="false">
      <c r="A49" s="185"/>
      <c r="B49" s="185"/>
    </row>
    <row r="50" customFormat="false" ht="12.75" hidden="true" customHeight="true" outlineLevel="0" collapsed="false"/>
    <row r="51" customFormat="false" ht="14.1" hidden="false" customHeight="true" outlineLevel="0" collapsed="false">
      <c r="A51" s="127" t="s">
        <v>84</v>
      </c>
      <c r="B51" s="127"/>
      <c r="C51" s="128" t="s">
        <v>85</v>
      </c>
      <c r="D51" s="128"/>
      <c r="E51" s="128"/>
      <c r="F51" s="129"/>
      <c r="G51" s="129"/>
      <c r="H51" s="130" t="n">
        <v>574</v>
      </c>
      <c r="I51" s="130"/>
      <c r="J51" s="130"/>
      <c r="K51" s="130" t="s">
        <v>33</v>
      </c>
      <c r="L51" s="130"/>
      <c r="M51" s="130"/>
      <c r="N51" s="130"/>
      <c r="O51" s="130" t="n">
        <v>1127</v>
      </c>
      <c r="P51" s="130"/>
      <c r="Q51" s="130"/>
      <c r="R51" s="155" t="s">
        <v>86</v>
      </c>
      <c r="S51" s="155"/>
      <c r="T51" s="155"/>
      <c r="U51" s="155"/>
    </row>
    <row r="52" customFormat="false" ht="14.1" hidden="false" customHeight="true" outlineLevel="0" collapsed="false">
      <c r="A52" s="127"/>
      <c r="B52" s="127"/>
      <c r="C52" s="128"/>
      <c r="D52" s="128"/>
      <c r="E52" s="128"/>
      <c r="F52" s="152" t="s">
        <v>34</v>
      </c>
      <c r="G52" s="152"/>
      <c r="H52" s="152"/>
      <c r="I52" s="152"/>
      <c r="J52" s="152"/>
      <c r="K52" s="157" t="s">
        <v>65</v>
      </c>
      <c r="L52" s="157"/>
      <c r="M52" s="138" t="s">
        <v>35</v>
      </c>
      <c r="N52" s="138"/>
      <c r="O52" s="138"/>
      <c r="P52" s="139" t="s">
        <v>36</v>
      </c>
      <c r="Q52" s="139"/>
      <c r="R52" s="139"/>
      <c r="S52" s="139"/>
      <c r="T52" s="140"/>
      <c r="U52" s="141"/>
    </row>
    <row r="53" s="150" customFormat="true" ht="9.75" hidden="false" customHeight="true" outlineLevel="0" collapsed="false">
      <c r="A53" s="127"/>
      <c r="B53" s="127"/>
      <c r="C53" s="128" t="s">
        <v>87</v>
      </c>
      <c r="D53" s="128"/>
      <c r="E53" s="128"/>
      <c r="F53" s="129"/>
      <c r="G53" s="129"/>
      <c r="H53" s="130" t="n">
        <v>433</v>
      </c>
      <c r="I53" s="130"/>
      <c r="J53" s="130"/>
      <c r="K53" s="130" t="s">
        <v>33</v>
      </c>
      <c r="L53" s="130"/>
      <c r="M53" s="130"/>
      <c r="N53" s="130"/>
      <c r="O53" s="130" t="n">
        <v>264</v>
      </c>
      <c r="P53" s="130"/>
      <c r="Q53" s="130"/>
      <c r="R53" s="155" t="s">
        <v>86</v>
      </c>
      <c r="S53" s="155"/>
      <c r="T53" s="155"/>
      <c r="U53" s="155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</row>
    <row r="54" s="150" customFormat="true" ht="14.1" hidden="false" customHeight="true" outlineLevel="0" collapsed="false">
      <c r="A54" s="127"/>
      <c r="B54" s="127"/>
      <c r="C54" s="128"/>
      <c r="D54" s="128"/>
      <c r="E54" s="128"/>
      <c r="F54" s="152" t="s">
        <v>34</v>
      </c>
      <c r="G54" s="152"/>
      <c r="H54" s="152"/>
      <c r="I54" s="152"/>
      <c r="J54" s="152"/>
      <c r="K54" s="157" t="s">
        <v>65</v>
      </c>
      <c r="L54" s="157"/>
      <c r="M54" s="138" t="s">
        <v>35</v>
      </c>
      <c r="N54" s="138"/>
      <c r="O54" s="138"/>
      <c r="P54" s="139" t="s">
        <v>36</v>
      </c>
      <c r="Q54" s="139"/>
      <c r="R54" s="139"/>
      <c r="S54" s="139"/>
      <c r="T54" s="140"/>
      <c r="U54" s="141"/>
      <c r="V54" s="186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</row>
    <row r="55" s="187" customFormat="true" ht="12" hidden="false" customHeight="true" outlineLevel="0" collapsed="false">
      <c r="A55" s="42" t="s">
        <v>8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s="150" customFormat="true" ht="14.1" hidden="false" customHeight="true" outlineLevel="0" collapsed="false">
      <c r="A56" s="127" t="s">
        <v>89</v>
      </c>
      <c r="B56" s="127"/>
      <c r="C56" s="165" t="s">
        <v>90</v>
      </c>
      <c r="D56" s="165"/>
      <c r="E56" s="165"/>
      <c r="F56" s="188" t="n">
        <v>1300000</v>
      </c>
      <c r="G56" s="188"/>
      <c r="H56" s="189"/>
      <c r="I56" s="190" t="n">
        <v>780</v>
      </c>
      <c r="J56" s="191"/>
      <c r="K56" s="189"/>
      <c r="L56" s="192" t="s">
        <v>33</v>
      </c>
      <c r="M56" s="192"/>
      <c r="N56" s="191"/>
      <c r="O56" s="189" t="n">
        <v>520</v>
      </c>
      <c r="P56" s="189"/>
      <c r="Q56" s="189"/>
      <c r="R56" s="189" t="s">
        <v>91</v>
      </c>
      <c r="S56" s="189"/>
      <c r="T56" s="189"/>
      <c r="U56" s="189"/>
      <c r="V56" s="169" t="s">
        <v>92</v>
      </c>
      <c r="W56" s="169"/>
      <c r="X56" s="169"/>
      <c r="Y56" s="193" t="n">
        <v>1000000</v>
      </c>
      <c r="Z56" s="193"/>
      <c r="AA56" s="194" t="n">
        <v>600</v>
      </c>
      <c r="AB56" s="194"/>
      <c r="AC56" s="194"/>
      <c r="AD56" s="194" t="s">
        <v>33</v>
      </c>
      <c r="AE56" s="194"/>
      <c r="AF56" s="195"/>
      <c r="AG56" s="196"/>
      <c r="AH56" s="194" t="n">
        <v>400</v>
      </c>
      <c r="AI56" s="194"/>
      <c r="AJ56" s="196"/>
      <c r="AK56" s="197" t="s">
        <v>91</v>
      </c>
      <c r="AL56" s="197"/>
      <c r="AM56" s="197"/>
      <c r="AN56" s="197"/>
      <c r="AO56" s="198" t="s">
        <v>93</v>
      </c>
      <c r="AP56" s="198"/>
      <c r="AQ56" s="198"/>
      <c r="AR56" s="199" t="n">
        <v>1200000</v>
      </c>
      <c r="AS56" s="199"/>
      <c r="AT56" s="200" t="n">
        <v>720</v>
      </c>
      <c r="AU56" s="200"/>
      <c r="AV56" s="200"/>
      <c r="AW56" s="200" t="s">
        <v>33</v>
      </c>
      <c r="AX56" s="200"/>
      <c r="AY56" s="201"/>
      <c r="AZ56" s="202"/>
      <c r="BA56" s="200" t="n">
        <v>480</v>
      </c>
      <c r="BB56" s="200"/>
      <c r="BC56" s="202"/>
      <c r="BD56" s="203" t="s">
        <v>91</v>
      </c>
      <c r="BE56" s="203"/>
      <c r="BF56" s="203"/>
      <c r="BG56" s="203"/>
      <c r="BH56" s="204" t="s">
        <v>94</v>
      </c>
      <c r="BI56" s="204"/>
      <c r="BJ56" s="204"/>
      <c r="BK56" s="205"/>
      <c r="BL56" s="206" t="n">
        <v>3000000</v>
      </c>
      <c r="BM56" s="207" t="n">
        <v>1800</v>
      </c>
      <c r="BN56" s="207"/>
      <c r="BO56" s="207"/>
      <c r="BP56" s="208"/>
      <c r="BQ56" s="205" t="s">
        <v>33</v>
      </c>
      <c r="BR56" s="205"/>
      <c r="BS56" s="209"/>
      <c r="BT56" s="207" t="n">
        <v>1200</v>
      </c>
      <c r="BU56" s="207"/>
      <c r="BV56" s="207"/>
      <c r="BW56" s="210" t="s">
        <v>91</v>
      </c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O56" s="41"/>
      <c r="CP56" s="41"/>
    </row>
    <row r="57" s="150" customFormat="true" ht="14.1" hidden="false" customHeight="true" outlineLevel="0" collapsed="false">
      <c r="A57" s="127"/>
      <c r="B57" s="127"/>
      <c r="C57" s="165"/>
      <c r="D57" s="165"/>
      <c r="E57" s="165"/>
      <c r="F57" s="174" t="s">
        <v>34</v>
      </c>
      <c r="G57" s="174"/>
      <c r="H57" s="174"/>
      <c r="I57" s="174"/>
      <c r="J57" s="174"/>
      <c r="K57" s="211" t="s">
        <v>44</v>
      </c>
      <c r="L57" s="211"/>
      <c r="M57" s="176" t="s">
        <v>35</v>
      </c>
      <c r="N57" s="176"/>
      <c r="O57" s="212" t="s">
        <v>75</v>
      </c>
      <c r="P57" s="212"/>
      <c r="Q57" s="212"/>
      <c r="R57" s="213"/>
      <c r="S57" s="213"/>
      <c r="T57" s="213"/>
      <c r="U57" s="214"/>
      <c r="V57" s="169"/>
      <c r="W57" s="169"/>
      <c r="X57" s="169"/>
      <c r="Y57" s="178" t="s">
        <v>34</v>
      </c>
      <c r="Z57" s="178"/>
      <c r="AA57" s="178"/>
      <c r="AB57" s="178"/>
      <c r="AC57" s="215" t="s">
        <v>95</v>
      </c>
      <c r="AD57" s="215"/>
      <c r="AE57" s="215"/>
      <c r="AF57" s="216" t="s">
        <v>96</v>
      </c>
      <c r="AG57" s="216"/>
      <c r="AH57" s="216"/>
      <c r="AI57" s="216"/>
      <c r="AJ57" s="216"/>
      <c r="AK57" s="217" t="s">
        <v>97</v>
      </c>
      <c r="AL57" s="217"/>
      <c r="AM57" s="217"/>
      <c r="AN57" s="217"/>
      <c r="AO57" s="198"/>
      <c r="AP57" s="198"/>
      <c r="AQ57" s="198"/>
      <c r="AR57" s="218" t="s">
        <v>34</v>
      </c>
      <c r="AS57" s="218"/>
      <c r="AT57" s="218"/>
      <c r="AU57" s="218"/>
      <c r="AV57" s="218"/>
      <c r="AW57" s="219" t="s">
        <v>98</v>
      </c>
      <c r="AX57" s="219"/>
      <c r="AY57" s="219"/>
      <c r="AZ57" s="220" t="s">
        <v>99</v>
      </c>
      <c r="BA57" s="220"/>
      <c r="BB57" s="220"/>
      <c r="BC57" s="221" t="s">
        <v>100</v>
      </c>
      <c r="BD57" s="221"/>
      <c r="BE57" s="221"/>
      <c r="BF57" s="218"/>
      <c r="BG57" s="222"/>
      <c r="BH57" s="204"/>
      <c r="BI57" s="204"/>
      <c r="BJ57" s="204"/>
      <c r="BK57" s="223" t="s">
        <v>34</v>
      </c>
      <c r="BL57" s="223"/>
      <c r="BM57" s="224" t="s">
        <v>101</v>
      </c>
      <c r="BN57" s="224"/>
      <c r="BO57" s="224"/>
      <c r="BP57" s="223"/>
      <c r="BQ57" s="225"/>
      <c r="BR57" s="226" t="s">
        <v>99</v>
      </c>
      <c r="BS57" s="223"/>
      <c r="BT57" s="224"/>
      <c r="BU57" s="227"/>
      <c r="BV57" s="228"/>
      <c r="BW57" s="229" t="s">
        <v>102</v>
      </c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O57" s="41"/>
      <c r="CP57" s="41"/>
    </row>
    <row r="58" s="150" customFormat="true" ht="14.1" hidden="false" customHeight="true" outlineLevel="0" collapsed="false">
      <c r="A58" s="127"/>
      <c r="B58" s="127"/>
      <c r="AO58" s="230" t="s">
        <v>103</v>
      </c>
      <c r="AP58" s="230"/>
      <c r="AQ58" s="230"/>
      <c r="AR58" s="199" t="n">
        <v>2900000</v>
      </c>
      <c r="AS58" s="199"/>
      <c r="AT58" s="231" t="n">
        <v>2610</v>
      </c>
      <c r="AU58" s="231"/>
      <c r="AV58" s="231"/>
      <c r="AW58" s="232" t="s">
        <v>40</v>
      </c>
      <c r="AX58" s="232"/>
      <c r="AY58" s="232"/>
      <c r="AZ58" s="232"/>
      <c r="BA58" s="200" t="n">
        <v>290</v>
      </c>
      <c r="BB58" s="200"/>
      <c r="BC58" s="202"/>
      <c r="BD58" s="203" t="s">
        <v>104</v>
      </c>
      <c r="BE58" s="203"/>
      <c r="BF58" s="203"/>
      <c r="BG58" s="203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</row>
    <row r="59" customFormat="false" ht="12" hidden="false" customHeight="true" outlineLevel="0" collapsed="false">
      <c r="A59" s="127"/>
      <c r="B59" s="127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230"/>
      <c r="AP59" s="230"/>
      <c r="AQ59" s="230"/>
      <c r="AR59" s="218" t="s">
        <v>34</v>
      </c>
      <c r="AS59" s="218"/>
      <c r="AT59" s="218"/>
      <c r="AU59" s="218"/>
      <c r="AV59" s="219" t="s">
        <v>105</v>
      </c>
      <c r="AW59" s="219"/>
      <c r="AX59" s="219"/>
      <c r="AY59" s="233"/>
      <c r="AZ59" s="220" t="s">
        <v>99</v>
      </c>
      <c r="BA59" s="220"/>
      <c r="BB59" s="220"/>
      <c r="BC59" s="234" t="s">
        <v>106</v>
      </c>
      <c r="BD59" s="234"/>
      <c r="BE59" s="234"/>
      <c r="BF59" s="234"/>
      <c r="BG59" s="234"/>
    </row>
    <row r="60" s="159" customFormat="true" ht="12.7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customFormat="false" ht="14.1" hidden="false" customHeight="true" outlineLevel="0" collapsed="false">
      <c r="A61" s="127" t="s">
        <v>107</v>
      </c>
      <c r="B61" s="127"/>
      <c r="C61" s="235" t="s">
        <v>108</v>
      </c>
      <c r="D61" s="235"/>
      <c r="E61" s="235"/>
      <c r="F61" s="236" t="n">
        <v>7220000</v>
      </c>
      <c r="G61" s="236"/>
      <c r="H61" s="237" t="n">
        <v>5415</v>
      </c>
      <c r="I61" s="237"/>
      <c r="J61" s="237"/>
      <c r="K61" s="238" t="s">
        <v>33</v>
      </c>
      <c r="L61" s="238"/>
      <c r="M61" s="238"/>
      <c r="N61" s="238"/>
      <c r="O61" s="237" t="n">
        <v>1805</v>
      </c>
      <c r="P61" s="237"/>
      <c r="Q61" s="237"/>
      <c r="R61" s="239" t="s">
        <v>109</v>
      </c>
      <c r="S61" s="239"/>
      <c r="T61" s="239"/>
      <c r="U61" s="239"/>
    </row>
    <row r="62" customFormat="false" ht="14.1" hidden="false" customHeight="true" outlineLevel="0" collapsed="false">
      <c r="A62" s="127"/>
      <c r="B62" s="127"/>
      <c r="C62" s="235"/>
      <c r="D62" s="235"/>
      <c r="E62" s="235"/>
      <c r="F62" s="152" t="s">
        <v>34</v>
      </c>
      <c r="G62" s="152"/>
      <c r="H62" s="152"/>
      <c r="I62" s="152"/>
      <c r="J62" s="152"/>
      <c r="K62" s="240" t="n">
        <v>2007</v>
      </c>
      <c r="L62" s="240"/>
      <c r="M62" s="138" t="s">
        <v>35</v>
      </c>
      <c r="N62" s="138"/>
      <c r="O62" s="241" t="n">
        <v>2007</v>
      </c>
      <c r="P62" s="241"/>
      <c r="Q62" s="241"/>
      <c r="R62" s="241"/>
      <c r="S62" s="241"/>
      <c r="T62" s="241"/>
      <c r="U62" s="241"/>
    </row>
    <row r="63" customFormat="false" ht="14.1" hidden="false" customHeight="true" outlineLevel="0" collapsed="false">
      <c r="A63" s="127"/>
      <c r="B63" s="127"/>
      <c r="C63" s="235" t="s">
        <v>110</v>
      </c>
      <c r="D63" s="235"/>
      <c r="E63" s="235"/>
      <c r="F63" s="236" t="n">
        <v>448000</v>
      </c>
      <c r="G63" s="236"/>
      <c r="H63" s="237" t="n">
        <v>336</v>
      </c>
      <c r="I63" s="237"/>
      <c r="J63" s="237"/>
      <c r="K63" s="238" t="s">
        <v>33</v>
      </c>
      <c r="L63" s="238"/>
      <c r="M63" s="238"/>
      <c r="N63" s="238"/>
      <c r="O63" s="237" t="n">
        <v>112</v>
      </c>
      <c r="P63" s="237"/>
      <c r="Q63" s="237"/>
      <c r="R63" s="239" t="s">
        <v>109</v>
      </c>
      <c r="S63" s="239"/>
      <c r="T63" s="239"/>
      <c r="U63" s="239"/>
    </row>
    <row r="64" customFormat="false" ht="14.1" hidden="false" customHeight="true" outlineLevel="0" collapsed="false">
      <c r="A64" s="127"/>
      <c r="B64" s="127"/>
      <c r="C64" s="235"/>
      <c r="D64" s="235"/>
      <c r="E64" s="235"/>
      <c r="F64" s="152" t="s">
        <v>34</v>
      </c>
      <c r="G64" s="152"/>
      <c r="H64" s="152"/>
      <c r="I64" s="152"/>
      <c r="J64" s="152"/>
      <c r="K64" s="240" t="n">
        <v>2007</v>
      </c>
      <c r="L64" s="240"/>
      <c r="M64" s="138" t="s">
        <v>35</v>
      </c>
      <c r="N64" s="138"/>
      <c r="O64" s="241" t="n">
        <v>2007</v>
      </c>
      <c r="P64" s="241"/>
      <c r="Q64" s="241"/>
      <c r="R64" s="241"/>
      <c r="S64" s="241"/>
      <c r="T64" s="241"/>
      <c r="U64" s="241"/>
    </row>
    <row r="65" customFormat="false" ht="14.1" hidden="false" customHeight="true" outlineLevel="0" collapsed="false">
      <c r="A65" s="127"/>
      <c r="B65" s="127"/>
      <c r="C65" s="235" t="s">
        <v>111</v>
      </c>
      <c r="D65" s="235"/>
      <c r="E65" s="235"/>
      <c r="F65" s="236" t="n">
        <v>3820308</v>
      </c>
      <c r="G65" s="236"/>
      <c r="H65" s="237" t="n">
        <v>2865</v>
      </c>
      <c r="I65" s="237"/>
      <c r="J65" s="237"/>
      <c r="K65" s="238" t="s">
        <v>33</v>
      </c>
      <c r="L65" s="238"/>
      <c r="M65" s="238"/>
      <c r="N65" s="238"/>
      <c r="O65" s="237" t="n">
        <v>955</v>
      </c>
      <c r="P65" s="237"/>
      <c r="Q65" s="237"/>
      <c r="R65" s="239" t="s">
        <v>109</v>
      </c>
      <c r="S65" s="239"/>
      <c r="T65" s="239"/>
      <c r="U65" s="239"/>
    </row>
    <row r="66" customFormat="false" ht="14.1" hidden="false" customHeight="true" outlineLevel="0" collapsed="false">
      <c r="A66" s="127"/>
      <c r="B66" s="127"/>
      <c r="C66" s="235"/>
      <c r="D66" s="235"/>
      <c r="E66" s="235"/>
      <c r="F66" s="152" t="s">
        <v>34</v>
      </c>
      <c r="G66" s="152"/>
      <c r="H66" s="152"/>
      <c r="I66" s="152"/>
      <c r="J66" s="152"/>
      <c r="K66" s="240" t="n">
        <v>2007</v>
      </c>
      <c r="L66" s="240"/>
      <c r="M66" s="138" t="s">
        <v>35</v>
      </c>
      <c r="N66" s="138"/>
      <c r="O66" s="138"/>
      <c r="P66" s="242" t="n">
        <v>2007</v>
      </c>
      <c r="Q66" s="242"/>
      <c r="R66" s="242"/>
      <c r="S66" s="140"/>
      <c r="T66" s="140"/>
      <c r="U66" s="141"/>
    </row>
    <row r="67" customFormat="false" ht="14.1" hidden="false" customHeight="true" outlineLevel="0" collapsed="false">
      <c r="A67" s="127"/>
      <c r="B67" s="127"/>
      <c r="C67" s="235" t="s">
        <v>112</v>
      </c>
      <c r="D67" s="235"/>
      <c r="E67" s="235"/>
      <c r="F67" s="236" t="n">
        <v>3471872</v>
      </c>
      <c r="G67" s="236"/>
      <c r="H67" s="237" t="n">
        <v>2604</v>
      </c>
      <c r="I67" s="237"/>
      <c r="J67" s="237"/>
      <c r="K67" s="238" t="s">
        <v>33</v>
      </c>
      <c r="L67" s="238"/>
      <c r="M67" s="238"/>
      <c r="N67" s="238"/>
      <c r="O67" s="237" t="n">
        <v>868</v>
      </c>
      <c r="P67" s="237"/>
      <c r="Q67" s="237"/>
      <c r="R67" s="239" t="s">
        <v>109</v>
      </c>
      <c r="S67" s="239"/>
      <c r="T67" s="239"/>
      <c r="U67" s="239"/>
    </row>
    <row r="68" customFormat="false" ht="14.1" hidden="false" customHeight="true" outlineLevel="0" collapsed="false">
      <c r="A68" s="127"/>
      <c r="B68" s="127"/>
      <c r="C68" s="235"/>
      <c r="D68" s="235"/>
      <c r="E68" s="235"/>
      <c r="F68" s="152" t="s">
        <v>34</v>
      </c>
      <c r="G68" s="152"/>
      <c r="H68" s="152"/>
      <c r="I68" s="152"/>
      <c r="J68" s="152"/>
      <c r="K68" s="240" t="n">
        <v>2007</v>
      </c>
      <c r="L68" s="240"/>
      <c r="M68" s="138" t="s">
        <v>35</v>
      </c>
      <c r="N68" s="138"/>
      <c r="O68" s="241" t="n">
        <v>2007</v>
      </c>
      <c r="P68" s="241"/>
      <c r="Q68" s="241"/>
      <c r="R68" s="241"/>
      <c r="S68" s="241"/>
      <c r="T68" s="241"/>
      <c r="U68" s="241"/>
    </row>
    <row r="69" s="159" customFormat="true" ht="12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customFormat="false" ht="14.1" hidden="false" customHeight="true" outlineLevel="0" collapsed="false">
      <c r="A70" s="127" t="s">
        <v>113</v>
      </c>
      <c r="B70" s="127"/>
      <c r="C70" s="128" t="s">
        <v>114</v>
      </c>
      <c r="D70" s="128"/>
      <c r="E70" s="128"/>
      <c r="F70" s="243" t="n">
        <v>1200000</v>
      </c>
      <c r="G70" s="243"/>
      <c r="H70" s="131"/>
      <c r="I70" s="148" t="n">
        <v>900</v>
      </c>
      <c r="J70" s="244"/>
      <c r="K70" s="131" t="s">
        <v>33</v>
      </c>
      <c r="L70" s="131"/>
      <c r="M70" s="131"/>
      <c r="N70" s="244"/>
      <c r="O70" s="131" t="n">
        <v>300</v>
      </c>
      <c r="P70" s="131"/>
      <c r="Q70" s="131"/>
      <c r="R70" s="155" t="s">
        <v>31</v>
      </c>
      <c r="S70" s="155"/>
      <c r="T70" s="155"/>
      <c r="U70" s="155"/>
    </row>
    <row r="71" customFormat="false" ht="14.1" hidden="false" customHeight="true" outlineLevel="0" collapsed="false">
      <c r="A71" s="127"/>
      <c r="B71" s="127"/>
      <c r="C71" s="128"/>
      <c r="D71" s="128"/>
      <c r="E71" s="128"/>
      <c r="F71" s="152" t="s">
        <v>34</v>
      </c>
      <c r="G71" s="152"/>
      <c r="H71" s="152"/>
      <c r="I71" s="152"/>
      <c r="J71" s="152"/>
      <c r="K71" s="140" t="s">
        <v>115</v>
      </c>
      <c r="L71" s="140"/>
      <c r="M71" s="138" t="s">
        <v>35</v>
      </c>
      <c r="N71" s="138"/>
      <c r="O71" s="138"/>
      <c r="P71" s="34"/>
      <c r="Q71" s="140"/>
      <c r="R71" s="140"/>
      <c r="S71" s="141" t="s">
        <v>81</v>
      </c>
      <c r="T71" s="141"/>
      <c r="U71" s="141"/>
    </row>
    <row r="72" customFormat="false" ht="14.1" hidden="false" customHeight="true" outlineLevel="0" collapsed="false">
      <c r="A72" s="127"/>
      <c r="B72" s="127"/>
      <c r="C72" s="128" t="s">
        <v>116</v>
      </c>
      <c r="D72" s="128"/>
      <c r="E72" s="128"/>
      <c r="F72" s="245" t="n">
        <v>400000</v>
      </c>
      <c r="G72" s="245"/>
      <c r="H72" s="131"/>
      <c r="I72" s="148" t="n">
        <v>300</v>
      </c>
      <c r="J72" s="244"/>
      <c r="K72" s="131" t="s">
        <v>117</v>
      </c>
      <c r="L72" s="131"/>
      <c r="M72" s="131"/>
      <c r="N72" s="244"/>
      <c r="O72" s="131" t="n">
        <v>100</v>
      </c>
      <c r="P72" s="131"/>
      <c r="Q72" s="131"/>
      <c r="R72" s="155" t="s">
        <v>31</v>
      </c>
      <c r="S72" s="155"/>
      <c r="T72" s="155"/>
      <c r="U72" s="155"/>
    </row>
    <row r="73" customFormat="false" ht="14.1" hidden="false" customHeight="true" outlineLevel="0" collapsed="false">
      <c r="A73" s="127"/>
      <c r="B73" s="127"/>
      <c r="C73" s="128"/>
      <c r="D73" s="128"/>
      <c r="E73" s="128"/>
      <c r="F73" s="152" t="s">
        <v>34</v>
      </c>
      <c r="G73" s="152"/>
      <c r="H73" s="152"/>
      <c r="I73" s="152"/>
      <c r="J73" s="152"/>
      <c r="K73" s="140" t="s">
        <v>115</v>
      </c>
      <c r="L73" s="140"/>
      <c r="M73" s="138" t="s">
        <v>35</v>
      </c>
      <c r="N73" s="138"/>
      <c r="O73" s="138"/>
      <c r="P73" s="138"/>
      <c r="Q73" s="140"/>
      <c r="R73" s="34"/>
      <c r="S73" s="141" t="s">
        <v>65</v>
      </c>
      <c r="T73" s="141"/>
      <c r="U73" s="141"/>
    </row>
    <row r="74" customFormat="false" ht="14.1" hidden="false" customHeight="true" outlineLevel="0" collapsed="false">
      <c r="A74" s="127"/>
      <c r="B74" s="127"/>
      <c r="C74" s="246" t="s">
        <v>118</v>
      </c>
      <c r="D74" s="246"/>
      <c r="E74" s="246"/>
      <c r="F74" s="245" t="n">
        <v>700000</v>
      </c>
      <c r="G74" s="245"/>
      <c r="H74" s="131"/>
      <c r="I74" s="148" t="n">
        <v>350</v>
      </c>
      <c r="J74" s="244"/>
      <c r="K74" s="131" t="s">
        <v>43</v>
      </c>
      <c r="L74" s="131"/>
      <c r="M74" s="131"/>
      <c r="N74" s="244"/>
      <c r="O74" s="131" t="n">
        <v>350</v>
      </c>
      <c r="P74" s="131"/>
      <c r="Q74" s="131"/>
      <c r="R74" s="155" t="s">
        <v>31</v>
      </c>
      <c r="S74" s="155"/>
      <c r="T74" s="155"/>
      <c r="U74" s="155"/>
    </row>
    <row r="75" customFormat="false" ht="14.1" hidden="false" customHeight="true" outlineLevel="0" collapsed="false">
      <c r="A75" s="127"/>
      <c r="B75" s="127"/>
      <c r="C75" s="246"/>
      <c r="D75" s="246"/>
      <c r="E75" s="246"/>
      <c r="F75" s="152" t="s">
        <v>34</v>
      </c>
      <c r="G75" s="152"/>
      <c r="H75" s="152"/>
      <c r="I75" s="152"/>
      <c r="J75" s="152"/>
      <c r="K75" s="140" t="s">
        <v>44</v>
      </c>
      <c r="L75" s="140"/>
      <c r="M75" s="138" t="s">
        <v>35</v>
      </c>
      <c r="N75" s="138"/>
      <c r="O75" s="138"/>
      <c r="P75" s="140"/>
      <c r="Q75" s="140"/>
      <c r="R75" s="247"/>
      <c r="S75" s="140"/>
      <c r="T75" s="141" t="s">
        <v>45</v>
      </c>
      <c r="U75" s="141"/>
      <c r="V75" s="248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50"/>
      <c r="AO75" s="251"/>
      <c r="AP75" s="249"/>
      <c r="AQ75" s="249"/>
      <c r="AR75" s="249"/>
      <c r="AS75" s="249"/>
      <c r="AT75" s="249"/>
      <c r="AU75" s="249"/>
      <c r="AV75" s="249"/>
      <c r="AW75" s="249"/>
      <c r="AX75" s="249"/>
      <c r="AY75" s="249"/>
      <c r="AZ75" s="249"/>
      <c r="BA75" s="249"/>
      <c r="BB75" s="249"/>
      <c r="BC75" s="249"/>
      <c r="BD75" s="249"/>
      <c r="BE75" s="249"/>
      <c r="BF75" s="249"/>
      <c r="BG75" s="250"/>
    </row>
    <row r="76" s="159" customFormat="true" ht="14.2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</row>
    <row r="77" customFormat="false" ht="14.1" hidden="false" customHeight="true" outlineLevel="0" collapsed="false">
      <c r="A77" s="127" t="s">
        <v>119</v>
      </c>
      <c r="B77" s="127"/>
      <c r="C77" s="252" t="s">
        <v>120</v>
      </c>
      <c r="D77" s="252"/>
      <c r="E77" s="252"/>
      <c r="F77" s="253" t="n">
        <v>600000</v>
      </c>
      <c r="G77" s="253"/>
      <c r="H77" s="131"/>
      <c r="I77" s="148" t="n">
        <v>450</v>
      </c>
      <c r="J77" s="244"/>
      <c r="K77" s="131" t="s">
        <v>33</v>
      </c>
      <c r="L77" s="131"/>
      <c r="M77" s="131"/>
      <c r="N77" s="244"/>
      <c r="O77" s="131" t="n">
        <v>150</v>
      </c>
      <c r="P77" s="131"/>
      <c r="Q77" s="131"/>
      <c r="R77" s="131" t="s">
        <v>31</v>
      </c>
      <c r="S77" s="131"/>
      <c r="T77" s="131"/>
      <c r="U77" s="131"/>
      <c r="V77" s="254" t="s">
        <v>121</v>
      </c>
      <c r="W77" s="254"/>
      <c r="X77" s="254"/>
      <c r="Y77" s="255" t="n">
        <v>1800000</v>
      </c>
      <c r="Z77" s="255"/>
      <c r="AA77" s="256" t="n">
        <v>900</v>
      </c>
      <c r="AB77" s="256"/>
      <c r="AC77" s="256"/>
      <c r="AD77" s="257" t="s">
        <v>30</v>
      </c>
      <c r="AE77" s="257"/>
      <c r="AF77" s="257"/>
      <c r="AG77" s="257"/>
      <c r="AH77" s="256" t="n">
        <v>900</v>
      </c>
      <c r="AI77" s="256"/>
      <c r="AJ77" s="256"/>
      <c r="AK77" s="257" t="s">
        <v>31</v>
      </c>
      <c r="AL77" s="257"/>
      <c r="AM77" s="257"/>
      <c r="AN77" s="257"/>
      <c r="AO77" s="258" t="s">
        <v>122</v>
      </c>
      <c r="AP77" s="258"/>
      <c r="AQ77" s="258"/>
      <c r="AR77" s="259" t="n">
        <v>480000</v>
      </c>
      <c r="AS77" s="259"/>
      <c r="AT77" s="260" t="n">
        <v>360</v>
      </c>
      <c r="AU77" s="260"/>
      <c r="AV77" s="260"/>
      <c r="AW77" s="261" t="s">
        <v>58</v>
      </c>
      <c r="AX77" s="262"/>
      <c r="AY77" s="262"/>
      <c r="AZ77" s="263"/>
      <c r="BA77" s="264" t="n">
        <v>120</v>
      </c>
      <c r="BB77" s="264"/>
      <c r="BC77" s="264"/>
      <c r="BD77" s="265" t="s">
        <v>31</v>
      </c>
      <c r="BE77" s="265"/>
      <c r="BF77" s="265"/>
      <c r="BG77" s="265"/>
    </row>
    <row r="78" customFormat="false" ht="14.1" hidden="false" customHeight="true" outlineLevel="0" collapsed="false">
      <c r="A78" s="127"/>
      <c r="B78" s="127"/>
      <c r="C78" s="252"/>
      <c r="D78" s="252"/>
      <c r="E78" s="252"/>
      <c r="F78" s="152" t="s">
        <v>34</v>
      </c>
      <c r="G78" s="152"/>
      <c r="H78" s="152"/>
      <c r="I78" s="152"/>
      <c r="J78" s="152"/>
      <c r="K78" s="266" t="s">
        <v>123</v>
      </c>
      <c r="L78" s="266"/>
      <c r="M78" s="138" t="s">
        <v>35</v>
      </c>
      <c r="N78" s="138"/>
      <c r="O78" s="138"/>
      <c r="P78" s="242"/>
      <c r="Q78" s="242"/>
      <c r="R78" s="140"/>
      <c r="S78" s="242" t="s">
        <v>124</v>
      </c>
      <c r="T78" s="242"/>
      <c r="U78" s="242"/>
      <c r="V78" s="267" t="s">
        <v>125</v>
      </c>
      <c r="W78" s="267"/>
      <c r="X78" s="267"/>
      <c r="Y78" s="142" t="s">
        <v>34</v>
      </c>
      <c r="Z78" s="142"/>
      <c r="AA78" s="142"/>
      <c r="AB78" s="142"/>
      <c r="AC78" s="142"/>
      <c r="AD78" s="268" t="s">
        <v>126</v>
      </c>
      <c r="AE78" s="268"/>
      <c r="AF78" s="269" t="s">
        <v>35</v>
      </c>
      <c r="AG78" s="269"/>
      <c r="AH78" s="269"/>
      <c r="AI78" s="270"/>
      <c r="AJ78" s="270"/>
      <c r="AK78" s="270" t="s">
        <v>127</v>
      </c>
      <c r="AL78" s="270"/>
      <c r="AM78" s="270"/>
      <c r="AN78" s="146"/>
      <c r="AO78" s="258"/>
      <c r="AP78" s="258"/>
      <c r="AQ78" s="258"/>
      <c r="AR78" s="271" t="s">
        <v>34</v>
      </c>
      <c r="AS78" s="271"/>
      <c r="AT78" s="272" t="s">
        <v>128</v>
      </c>
      <c r="AU78" s="272"/>
      <c r="AV78" s="272"/>
      <c r="AW78" s="272"/>
      <c r="AX78" s="272"/>
      <c r="AY78" s="273" t="s">
        <v>35</v>
      </c>
      <c r="AZ78" s="273"/>
      <c r="BA78" s="273"/>
      <c r="BB78" s="273"/>
      <c r="BC78" s="274"/>
      <c r="BD78" s="275"/>
      <c r="BE78" s="276" t="s">
        <v>129</v>
      </c>
      <c r="BF78" s="276"/>
      <c r="BG78" s="276"/>
    </row>
    <row r="79" customFormat="false" ht="14.1" hidden="false" customHeight="true" outlineLevel="0" collapsed="false">
      <c r="A79" s="127"/>
      <c r="B79" s="127"/>
      <c r="C79" s="277" t="s">
        <v>130</v>
      </c>
      <c r="D79" s="277"/>
      <c r="E79" s="277"/>
      <c r="F79" s="278" t="n">
        <v>1200000</v>
      </c>
      <c r="G79" s="278"/>
      <c r="H79" s="238" t="n">
        <v>600</v>
      </c>
      <c r="I79" s="238"/>
      <c r="J79" s="238"/>
      <c r="K79" s="131" t="s">
        <v>43</v>
      </c>
      <c r="L79" s="131"/>
      <c r="M79" s="131"/>
      <c r="N79" s="244"/>
      <c r="O79" s="238" t="n">
        <v>600</v>
      </c>
      <c r="P79" s="238"/>
      <c r="Q79" s="238"/>
      <c r="R79" s="131" t="s">
        <v>131</v>
      </c>
      <c r="S79" s="131"/>
      <c r="T79" s="131"/>
      <c r="U79" s="131"/>
      <c r="V79" s="254" t="s">
        <v>121</v>
      </c>
      <c r="W79" s="254"/>
      <c r="X79" s="254"/>
      <c r="Y79" s="255" t="n">
        <v>1500000</v>
      </c>
      <c r="Z79" s="255"/>
      <c r="AA79" s="256" t="s">
        <v>132</v>
      </c>
      <c r="AB79" s="256"/>
      <c r="AC79" s="256"/>
      <c r="AD79" s="257" t="s">
        <v>133</v>
      </c>
      <c r="AE79" s="257"/>
      <c r="AF79" s="257"/>
      <c r="AG79" s="257"/>
      <c r="AH79" s="257"/>
      <c r="AI79" s="279" t="n">
        <v>0</v>
      </c>
      <c r="AJ79" s="280"/>
      <c r="AK79" s="257" t="s">
        <v>131</v>
      </c>
      <c r="AL79" s="257"/>
      <c r="AM79" s="257"/>
      <c r="AN79" s="257"/>
      <c r="AO79" s="281" t="s">
        <v>134</v>
      </c>
      <c r="AP79" s="281"/>
      <c r="AQ79" s="281"/>
      <c r="AR79" s="282" t="n">
        <v>1350000</v>
      </c>
      <c r="AS79" s="282"/>
      <c r="AT79" s="260" t="s">
        <v>135</v>
      </c>
      <c r="AU79" s="260"/>
      <c r="AV79" s="260"/>
      <c r="AW79" s="261" t="s">
        <v>136</v>
      </c>
      <c r="AX79" s="261"/>
      <c r="AY79" s="261"/>
      <c r="AZ79" s="261"/>
      <c r="BA79" s="261"/>
      <c r="BB79" s="262" t="n">
        <v>0</v>
      </c>
      <c r="BC79" s="263"/>
      <c r="BD79" s="265" t="s">
        <v>137</v>
      </c>
      <c r="BE79" s="265"/>
      <c r="BF79" s="265"/>
      <c r="BG79" s="265"/>
    </row>
    <row r="80" customFormat="false" ht="14.1" hidden="false" customHeight="true" outlineLevel="0" collapsed="false">
      <c r="A80" s="127"/>
      <c r="B80" s="127"/>
      <c r="C80" s="277"/>
      <c r="D80" s="277"/>
      <c r="E80" s="277"/>
      <c r="F80" s="152" t="s">
        <v>34</v>
      </c>
      <c r="G80" s="152"/>
      <c r="H80" s="152"/>
      <c r="I80" s="152"/>
      <c r="J80" s="152"/>
      <c r="K80" s="266" t="s">
        <v>123</v>
      </c>
      <c r="L80" s="266"/>
      <c r="M80" s="138" t="s">
        <v>35</v>
      </c>
      <c r="N80" s="138"/>
      <c r="O80" s="138"/>
      <c r="P80" s="138"/>
      <c r="Q80" s="242"/>
      <c r="R80" s="140"/>
      <c r="S80" s="242" t="s">
        <v>124</v>
      </c>
      <c r="T80" s="242"/>
      <c r="U80" s="242"/>
      <c r="V80" s="267" t="s">
        <v>138</v>
      </c>
      <c r="W80" s="267"/>
      <c r="X80" s="267"/>
      <c r="Y80" s="142" t="s">
        <v>34</v>
      </c>
      <c r="Z80" s="142"/>
      <c r="AA80" s="142"/>
      <c r="AB80" s="142"/>
      <c r="AC80" s="142"/>
      <c r="AD80" s="268" t="s">
        <v>126</v>
      </c>
      <c r="AE80" s="268"/>
      <c r="AF80" s="269" t="s">
        <v>35</v>
      </c>
      <c r="AG80" s="269"/>
      <c r="AH80" s="269"/>
      <c r="AI80" s="269"/>
      <c r="AJ80" s="270"/>
      <c r="AK80" s="146"/>
      <c r="AL80" s="270" t="s">
        <v>127</v>
      </c>
      <c r="AM80" s="270"/>
      <c r="AN80" s="270"/>
      <c r="AO80" s="281"/>
      <c r="AP80" s="281"/>
      <c r="AQ80" s="281"/>
      <c r="AR80" s="271" t="s">
        <v>34</v>
      </c>
      <c r="AS80" s="271"/>
      <c r="AT80" s="272" t="s">
        <v>128</v>
      </c>
      <c r="AU80" s="272"/>
      <c r="AV80" s="272"/>
      <c r="AW80" s="272"/>
      <c r="AX80" s="272"/>
      <c r="AY80" s="273" t="s">
        <v>35</v>
      </c>
      <c r="AZ80" s="273"/>
      <c r="BA80" s="273"/>
      <c r="BB80" s="273"/>
      <c r="BC80" s="273"/>
      <c r="BD80" s="275"/>
      <c r="BE80" s="276" t="s">
        <v>129</v>
      </c>
      <c r="BF80" s="276"/>
      <c r="BG80" s="276"/>
    </row>
    <row r="81" s="159" customFormat="true" ht="13.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</row>
    <row r="82" customFormat="false" ht="14.1" hidden="false" customHeight="true" outlineLevel="0" collapsed="false">
      <c r="A82" s="283" t="s">
        <v>139</v>
      </c>
      <c r="B82" s="283"/>
      <c r="C82" s="128" t="s">
        <v>140</v>
      </c>
      <c r="D82" s="128"/>
      <c r="E82" s="128"/>
      <c r="F82" s="245" t="n">
        <v>1050000</v>
      </c>
      <c r="G82" s="245"/>
      <c r="H82" s="130" t="n">
        <v>525</v>
      </c>
      <c r="I82" s="130"/>
      <c r="J82" s="130"/>
      <c r="K82" s="131" t="s">
        <v>141</v>
      </c>
      <c r="L82" s="131"/>
      <c r="M82" s="131"/>
      <c r="N82" s="244"/>
      <c r="O82" s="130" t="n">
        <v>525</v>
      </c>
      <c r="P82" s="130"/>
      <c r="Q82" s="130"/>
      <c r="R82" s="155" t="s">
        <v>31</v>
      </c>
      <c r="S82" s="155"/>
      <c r="T82" s="155"/>
      <c r="U82" s="155"/>
      <c r="V82" s="132" t="s">
        <v>142</v>
      </c>
      <c r="W82" s="132"/>
      <c r="X82" s="132"/>
      <c r="Y82" s="284" t="n">
        <v>250000</v>
      </c>
      <c r="Z82" s="284"/>
      <c r="AA82" s="134" t="n">
        <v>200</v>
      </c>
      <c r="AB82" s="134"/>
      <c r="AC82" s="134"/>
      <c r="AD82" s="257" t="s">
        <v>33</v>
      </c>
      <c r="AE82" s="257"/>
      <c r="AF82" s="257"/>
      <c r="AG82" s="280"/>
      <c r="AH82" s="134" t="n">
        <v>50</v>
      </c>
      <c r="AI82" s="134"/>
      <c r="AJ82" s="134"/>
      <c r="AK82" s="135" t="s">
        <v>31</v>
      </c>
      <c r="AL82" s="135"/>
      <c r="AM82" s="135"/>
      <c r="AN82" s="135"/>
    </row>
    <row r="83" customFormat="false" ht="14.1" hidden="false" customHeight="true" outlineLevel="0" collapsed="false">
      <c r="A83" s="283"/>
      <c r="B83" s="283"/>
      <c r="C83" s="128"/>
      <c r="D83" s="128"/>
      <c r="E83" s="128"/>
      <c r="F83" s="152" t="s">
        <v>34</v>
      </c>
      <c r="G83" s="152"/>
      <c r="H83" s="152"/>
      <c r="I83" s="152"/>
      <c r="J83" s="157" t="n">
        <v>39083</v>
      </c>
      <c r="K83" s="157"/>
      <c r="L83" s="157"/>
      <c r="M83" s="138" t="s">
        <v>35</v>
      </c>
      <c r="N83" s="138"/>
      <c r="O83" s="138"/>
      <c r="P83" s="285"/>
      <c r="Q83" s="140"/>
      <c r="R83" s="266" t="s">
        <v>143</v>
      </c>
      <c r="S83" s="266"/>
      <c r="T83" s="140"/>
      <c r="U83" s="141"/>
      <c r="V83" s="132"/>
      <c r="W83" s="132"/>
      <c r="X83" s="132"/>
      <c r="Y83" s="142" t="s">
        <v>34</v>
      </c>
      <c r="Z83" s="142"/>
      <c r="AA83" s="142"/>
      <c r="AB83" s="142"/>
      <c r="AC83" s="142"/>
      <c r="AD83" s="286" t="s">
        <v>144</v>
      </c>
      <c r="AE83" s="286"/>
      <c r="AF83" s="287" t="s">
        <v>35</v>
      </c>
      <c r="AG83" s="287"/>
      <c r="AH83" s="287"/>
      <c r="AI83" s="287"/>
      <c r="AJ83" s="287"/>
      <c r="AK83" s="288" t="s">
        <v>38</v>
      </c>
      <c r="AL83" s="288"/>
      <c r="AM83" s="288"/>
      <c r="AN83" s="288"/>
    </row>
    <row r="84" customFormat="false" ht="14.1" hidden="false" customHeight="true" outlineLevel="0" collapsed="false">
      <c r="A84" s="283"/>
      <c r="B84" s="283"/>
      <c r="C84" s="128" t="s">
        <v>145</v>
      </c>
      <c r="D84" s="128"/>
      <c r="E84" s="128"/>
      <c r="F84" s="245" t="n">
        <v>1620000</v>
      </c>
      <c r="G84" s="245"/>
      <c r="H84" s="130" t="n">
        <v>810</v>
      </c>
      <c r="I84" s="130"/>
      <c r="J84" s="130"/>
      <c r="K84" s="131" t="s">
        <v>141</v>
      </c>
      <c r="L84" s="131"/>
      <c r="M84" s="131"/>
      <c r="N84" s="244"/>
      <c r="O84" s="130" t="n">
        <v>810</v>
      </c>
      <c r="P84" s="130"/>
      <c r="Q84" s="130"/>
      <c r="R84" s="155" t="s">
        <v>31</v>
      </c>
      <c r="S84" s="155"/>
      <c r="T84" s="155"/>
      <c r="U84" s="155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</row>
    <row r="85" customFormat="false" ht="14.1" hidden="false" customHeight="true" outlineLevel="0" collapsed="false">
      <c r="A85" s="283"/>
      <c r="B85" s="283"/>
      <c r="C85" s="128"/>
      <c r="D85" s="128"/>
      <c r="E85" s="128"/>
      <c r="F85" s="152" t="s">
        <v>34</v>
      </c>
      <c r="G85" s="152"/>
      <c r="H85" s="152"/>
      <c r="I85" s="152"/>
      <c r="J85" s="152"/>
      <c r="K85" s="266" t="s">
        <v>123</v>
      </c>
      <c r="L85" s="266"/>
      <c r="M85" s="138" t="s">
        <v>35</v>
      </c>
      <c r="N85" s="138"/>
      <c r="O85" s="138"/>
      <c r="P85" s="140"/>
      <c r="Q85" s="140"/>
      <c r="R85" s="266" t="s">
        <v>36</v>
      </c>
      <c r="S85" s="266"/>
      <c r="T85" s="140"/>
      <c r="U85" s="141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</row>
    <row r="86" s="159" customFormat="true" ht="12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</row>
    <row r="87" customFormat="false" ht="14.1" hidden="false" customHeight="true" outlineLevel="0" collapsed="false">
      <c r="A87" s="127" t="s">
        <v>146</v>
      </c>
      <c r="B87" s="127"/>
      <c r="C87" s="128" t="s">
        <v>147</v>
      </c>
      <c r="D87" s="128"/>
      <c r="E87" s="128"/>
      <c r="F87" s="289" t="n">
        <v>285600</v>
      </c>
      <c r="G87" s="289"/>
      <c r="H87" s="290" t="n">
        <v>199920</v>
      </c>
      <c r="I87" s="290"/>
      <c r="J87" s="290"/>
      <c r="K87" s="131" t="s">
        <v>33</v>
      </c>
      <c r="L87" s="131"/>
      <c r="M87" s="131"/>
      <c r="N87" s="244"/>
      <c r="O87" s="290" t="n">
        <f aca="false">F87-H87</f>
        <v>85680</v>
      </c>
      <c r="P87" s="290"/>
      <c r="Q87" s="290"/>
      <c r="R87" s="291" t="s">
        <v>131</v>
      </c>
      <c r="S87" s="291"/>
      <c r="T87" s="291"/>
      <c r="U87" s="291"/>
      <c r="V87" s="132" t="s">
        <v>148</v>
      </c>
      <c r="W87" s="132"/>
      <c r="X87" s="132"/>
      <c r="Y87" s="292" t="n">
        <v>2975000</v>
      </c>
      <c r="Z87" s="292"/>
      <c r="AA87" s="293" t="n">
        <v>2082500</v>
      </c>
      <c r="AB87" s="293"/>
      <c r="AC87" s="293"/>
      <c r="AD87" s="294" t="s">
        <v>33</v>
      </c>
      <c r="AE87" s="295"/>
      <c r="AF87" s="295"/>
      <c r="AG87" s="296"/>
      <c r="AH87" s="293" t="n">
        <f aca="false">Y87-AA87</f>
        <v>892500</v>
      </c>
      <c r="AI87" s="293"/>
      <c r="AJ87" s="293"/>
      <c r="AK87" s="297" t="s">
        <v>131</v>
      </c>
      <c r="AL87" s="295"/>
      <c r="AM87" s="295"/>
      <c r="AN87" s="295"/>
      <c r="AO87" s="298" t="s">
        <v>149</v>
      </c>
      <c r="AP87" s="298"/>
      <c r="AQ87" s="298"/>
      <c r="AR87" s="299" t="n">
        <v>357000</v>
      </c>
      <c r="AS87" s="299"/>
      <c r="AT87" s="300" t="n">
        <v>178500</v>
      </c>
      <c r="AU87" s="300"/>
      <c r="AV87" s="300"/>
      <c r="AW87" s="261" t="s">
        <v>30</v>
      </c>
      <c r="AX87" s="262"/>
      <c r="AY87" s="262"/>
      <c r="AZ87" s="263"/>
      <c r="BA87" s="300" t="n">
        <f aca="false">AR87-AT87</f>
        <v>178500</v>
      </c>
      <c r="BB87" s="300"/>
      <c r="BC87" s="300"/>
      <c r="BD87" s="265" t="s">
        <v>49</v>
      </c>
      <c r="BE87" s="265"/>
      <c r="BF87" s="265"/>
      <c r="BG87" s="265"/>
    </row>
    <row r="88" customFormat="false" ht="14.1" hidden="false" customHeight="true" outlineLevel="0" collapsed="false">
      <c r="A88" s="127"/>
      <c r="B88" s="127"/>
      <c r="C88" s="128"/>
      <c r="D88" s="128"/>
      <c r="E88" s="128"/>
      <c r="F88" s="152" t="s">
        <v>34</v>
      </c>
      <c r="G88" s="152"/>
      <c r="H88" s="152"/>
      <c r="I88" s="152"/>
      <c r="J88" s="140" t="s">
        <v>53</v>
      </c>
      <c r="K88" s="140"/>
      <c r="L88" s="140"/>
      <c r="M88" s="138" t="s">
        <v>35</v>
      </c>
      <c r="N88" s="138"/>
      <c r="O88" s="266" t="s">
        <v>50</v>
      </c>
      <c r="P88" s="266"/>
      <c r="Q88" s="266"/>
      <c r="R88" s="266"/>
      <c r="S88" s="140"/>
      <c r="T88" s="140"/>
      <c r="U88" s="141"/>
      <c r="V88" s="132" t="s">
        <v>150</v>
      </c>
      <c r="W88" s="132"/>
      <c r="X88" s="132"/>
      <c r="Y88" s="142" t="s">
        <v>34</v>
      </c>
      <c r="Z88" s="142"/>
      <c r="AA88" s="301" t="s">
        <v>151</v>
      </c>
      <c r="AB88" s="302"/>
      <c r="AC88" s="302"/>
      <c r="AD88" s="302"/>
      <c r="AE88" s="303"/>
      <c r="AF88" s="269" t="s">
        <v>35</v>
      </c>
      <c r="AG88" s="269"/>
      <c r="AH88" s="301" t="s">
        <v>152</v>
      </c>
      <c r="AI88" s="302"/>
      <c r="AJ88" s="302"/>
      <c r="AK88" s="302"/>
      <c r="AL88" s="302"/>
      <c r="AM88" s="302"/>
      <c r="AN88" s="302"/>
      <c r="AO88" s="298"/>
      <c r="AP88" s="298"/>
      <c r="AQ88" s="298"/>
      <c r="AR88" s="271" t="s">
        <v>34</v>
      </c>
      <c r="AS88" s="271"/>
      <c r="AT88" s="304" t="s">
        <v>153</v>
      </c>
      <c r="AU88" s="304"/>
      <c r="AV88" s="304"/>
      <c r="AW88" s="275"/>
      <c r="AX88" s="305"/>
      <c r="AY88" s="273" t="s">
        <v>35</v>
      </c>
      <c r="AZ88" s="273"/>
      <c r="BA88" s="304" t="s">
        <v>105</v>
      </c>
      <c r="BB88" s="304"/>
      <c r="BC88" s="304"/>
      <c r="BD88" s="306" t="s">
        <v>154</v>
      </c>
      <c r="BE88" s="306"/>
      <c r="BF88" s="306"/>
      <c r="BG88" s="306"/>
    </row>
    <row r="89" customFormat="false" ht="14.1" hidden="false" customHeight="true" outlineLevel="0" collapsed="false">
      <c r="A89" s="127"/>
      <c r="B89" s="127"/>
      <c r="C89" s="128" t="s">
        <v>155</v>
      </c>
      <c r="D89" s="128"/>
      <c r="E89" s="128"/>
      <c r="F89" s="307" t="n">
        <v>238000</v>
      </c>
      <c r="G89" s="307"/>
      <c r="H89" s="290" t="n">
        <v>166600</v>
      </c>
      <c r="I89" s="290"/>
      <c r="J89" s="290"/>
      <c r="K89" s="131" t="s">
        <v>33</v>
      </c>
      <c r="L89" s="131"/>
      <c r="M89" s="131"/>
      <c r="N89" s="244"/>
      <c r="O89" s="290" t="n">
        <f aca="false">F89-H89</f>
        <v>71400</v>
      </c>
      <c r="P89" s="290"/>
      <c r="Q89" s="290"/>
      <c r="R89" s="150" t="s">
        <v>131</v>
      </c>
      <c r="S89" s="150"/>
      <c r="T89" s="150"/>
      <c r="U89" s="150"/>
      <c r="V89" s="308" t="s">
        <v>156</v>
      </c>
      <c r="W89" s="308"/>
      <c r="X89" s="308"/>
      <c r="Y89" s="292" t="n">
        <v>119000</v>
      </c>
      <c r="Z89" s="292"/>
      <c r="AA89" s="293" t="n">
        <v>59500</v>
      </c>
      <c r="AB89" s="293"/>
      <c r="AC89" s="293"/>
      <c r="AD89" s="294" t="s">
        <v>30</v>
      </c>
      <c r="AE89" s="295"/>
      <c r="AF89" s="295"/>
      <c r="AG89" s="296"/>
      <c r="AH89" s="293" t="n">
        <f aca="false">Y89-AA89</f>
        <v>59500</v>
      </c>
      <c r="AI89" s="293"/>
      <c r="AJ89" s="293"/>
      <c r="AK89" s="309" t="s">
        <v>131</v>
      </c>
      <c r="AL89" s="295"/>
      <c r="AM89" s="295"/>
      <c r="AN89" s="295"/>
      <c r="AO89" s="298" t="s">
        <v>157</v>
      </c>
      <c r="AP89" s="298"/>
      <c r="AQ89" s="298"/>
      <c r="AR89" s="299" t="n">
        <v>2975000</v>
      </c>
      <c r="AS89" s="299"/>
      <c r="AT89" s="300" t="n">
        <v>2082500</v>
      </c>
      <c r="AU89" s="300"/>
      <c r="AV89" s="300"/>
      <c r="AW89" s="261" t="s">
        <v>33</v>
      </c>
      <c r="AX89" s="261"/>
      <c r="AY89" s="262"/>
      <c r="AZ89" s="263"/>
      <c r="BA89" s="300" t="n">
        <f aca="false">AR89-AT89</f>
        <v>892500</v>
      </c>
      <c r="BB89" s="300"/>
      <c r="BC89" s="300"/>
      <c r="BD89" s="265" t="s">
        <v>49</v>
      </c>
      <c r="BE89" s="265"/>
      <c r="BF89" s="265"/>
      <c r="BG89" s="265"/>
    </row>
    <row r="90" customFormat="false" ht="14.1" hidden="false" customHeight="true" outlineLevel="0" collapsed="false">
      <c r="A90" s="127"/>
      <c r="B90" s="127"/>
      <c r="C90" s="128"/>
      <c r="D90" s="128"/>
      <c r="E90" s="128"/>
      <c r="F90" s="152" t="s">
        <v>34</v>
      </c>
      <c r="G90" s="152"/>
      <c r="H90" s="152"/>
      <c r="I90" s="140"/>
      <c r="J90" s="140" t="s">
        <v>53</v>
      </c>
      <c r="K90" s="140"/>
      <c r="L90" s="140"/>
      <c r="M90" s="138" t="s">
        <v>35</v>
      </c>
      <c r="N90" s="138"/>
      <c r="O90" s="266" t="s">
        <v>50</v>
      </c>
      <c r="P90" s="266"/>
      <c r="Q90" s="266"/>
      <c r="R90" s="140"/>
      <c r="S90" s="140"/>
      <c r="T90" s="140"/>
      <c r="U90" s="141"/>
      <c r="V90" s="308" t="s">
        <v>158</v>
      </c>
      <c r="W90" s="308"/>
      <c r="X90" s="308"/>
      <c r="Y90" s="310" t="s">
        <v>34</v>
      </c>
      <c r="Z90" s="310"/>
      <c r="AA90" s="311" t="s">
        <v>95</v>
      </c>
      <c r="AB90" s="312"/>
      <c r="AC90" s="312"/>
      <c r="AD90" s="312"/>
      <c r="AE90" s="313"/>
      <c r="AF90" s="314" t="s">
        <v>35</v>
      </c>
      <c r="AG90" s="314"/>
      <c r="AH90" s="311" t="s">
        <v>159</v>
      </c>
      <c r="AI90" s="312"/>
      <c r="AJ90" s="312"/>
      <c r="AK90" s="312"/>
      <c r="AL90" s="312"/>
      <c r="AM90" s="312"/>
      <c r="AN90" s="312"/>
      <c r="AO90" s="298"/>
      <c r="AP90" s="298"/>
      <c r="AQ90" s="298"/>
      <c r="AR90" s="271" t="s">
        <v>34</v>
      </c>
      <c r="AS90" s="271"/>
      <c r="AT90" s="304" t="s">
        <v>160</v>
      </c>
      <c r="AU90" s="304"/>
      <c r="AV90" s="304"/>
      <c r="AW90" s="275"/>
      <c r="AX90" s="305"/>
      <c r="AY90" s="273" t="s">
        <v>35</v>
      </c>
      <c r="AZ90" s="273"/>
      <c r="BA90" s="304" t="s">
        <v>100</v>
      </c>
      <c r="BB90" s="304"/>
      <c r="BC90" s="304"/>
      <c r="BD90" s="306" t="s">
        <v>154</v>
      </c>
      <c r="BE90" s="306"/>
      <c r="BF90" s="306"/>
      <c r="BG90" s="306"/>
    </row>
    <row r="91" customFormat="false" ht="14.1" hidden="false" customHeight="true" outlineLevel="0" collapsed="false">
      <c r="A91" s="127"/>
      <c r="B91" s="127"/>
      <c r="C91" s="128" t="s">
        <v>161</v>
      </c>
      <c r="D91" s="128"/>
      <c r="E91" s="128"/>
      <c r="F91" s="307" t="n">
        <v>59500</v>
      </c>
      <c r="G91" s="307"/>
      <c r="H91" s="290" t="n">
        <v>41650</v>
      </c>
      <c r="I91" s="290"/>
      <c r="J91" s="290"/>
      <c r="K91" s="131" t="s">
        <v>33</v>
      </c>
      <c r="L91" s="131"/>
      <c r="M91" s="131"/>
      <c r="N91" s="244"/>
      <c r="O91" s="290" t="n">
        <v>25000</v>
      </c>
      <c r="P91" s="290"/>
      <c r="Q91" s="290"/>
      <c r="R91" s="150" t="s">
        <v>131</v>
      </c>
      <c r="S91" s="150"/>
      <c r="T91" s="150"/>
      <c r="U91" s="150"/>
      <c r="V91" s="132" t="s">
        <v>162</v>
      </c>
      <c r="W91" s="132"/>
      <c r="X91" s="132"/>
      <c r="Y91" s="292" t="n">
        <v>119000</v>
      </c>
      <c r="Z91" s="292"/>
      <c r="AA91" s="293" t="n">
        <v>89250</v>
      </c>
      <c r="AB91" s="293"/>
      <c r="AC91" s="293"/>
      <c r="AD91" s="294" t="s">
        <v>163</v>
      </c>
      <c r="AE91" s="295"/>
      <c r="AF91" s="295"/>
      <c r="AG91" s="296"/>
      <c r="AH91" s="293" t="n">
        <f aca="false">Y91-AA91</f>
        <v>29750</v>
      </c>
      <c r="AI91" s="293"/>
      <c r="AJ91" s="293"/>
      <c r="AK91" s="297" t="s">
        <v>131</v>
      </c>
      <c r="AL91" s="295"/>
      <c r="AM91" s="295"/>
      <c r="AN91" s="315"/>
    </row>
    <row r="92" customFormat="false" ht="14.1" hidden="false" customHeight="true" outlineLevel="0" collapsed="false">
      <c r="A92" s="127"/>
      <c r="B92" s="127"/>
      <c r="C92" s="128" t="s">
        <v>164</v>
      </c>
      <c r="D92" s="128"/>
      <c r="E92" s="128"/>
      <c r="F92" s="152" t="s">
        <v>34</v>
      </c>
      <c r="G92" s="152"/>
      <c r="H92" s="152"/>
      <c r="I92" s="140"/>
      <c r="J92" s="140" t="s">
        <v>53</v>
      </c>
      <c r="K92" s="140"/>
      <c r="L92" s="140"/>
      <c r="M92" s="138" t="s">
        <v>35</v>
      </c>
      <c r="N92" s="138"/>
      <c r="O92" s="266" t="s">
        <v>50</v>
      </c>
      <c r="P92" s="266"/>
      <c r="Q92" s="266"/>
      <c r="R92" s="266"/>
      <c r="S92" s="140"/>
      <c r="T92" s="140"/>
      <c r="U92" s="140"/>
      <c r="V92" s="132" t="s">
        <v>165</v>
      </c>
      <c r="W92" s="132"/>
      <c r="X92" s="132"/>
      <c r="Y92" s="142" t="s">
        <v>34</v>
      </c>
      <c r="Z92" s="142"/>
      <c r="AA92" s="301" t="s">
        <v>95</v>
      </c>
      <c r="AB92" s="302"/>
      <c r="AC92" s="302"/>
      <c r="AD92" s="302"/>
      <c r="AE92" s="303"/>
      <c r="AF92" s="269" t="s">
        <v>35</v>
      </c>
      <c r="AG92" s="269"/>
      <c r="AH92" s="301" t="s">
        <v>159</v>
      </c>
      <c r="AI92" s="302"/>
      <c r="AJ92" s="302"/>
      <c r="AK92" s="302"/>
      <c r="AL92" s="302"/>
      <c r="AM92" s="302"/>
      <c r="AN92" s="316"/>
    </row>
    <row r="93" customFormat="false" ht="14.1" hidden="false" customHeight="true" outlineLevel="0" collapsed="false">
      <c r="A93" s="127"/>
      <c r="B93" s="127"/>
      <c r="C93" s="128" t="s">
        <v>166</v>
      </c>
      <c r="D93" s="128"/>
      <c r="E93" s="128"/>
      <c r="F93" s="307" t="n">
        <v>2975000</v>
      </c>
      <c r="G93" s="307"/>
      <c r="H93" s="290" t="n">
        <v>2082500</v>
      </c>
      <c r="I93" s="290"/>
      <c r="J93" s="290"/>
      <c r="K93" s="131" t="s">
        <v>33</v>
      </c>
      <c r="L93" s="131"/>
      <c r="M93" s="131"/>
      <c r="N93" s="244"/>
      <c r="O93" s="290" t="n">
        <f aca="false">F93-H93</f>
        <v>892500</v>
      </c>
      <c r="P93" s="290"/>
      <c r="Q93" s="290"/>
      <c r="R93" s="150" t="s">
        <v>131</v>
      </c>
      <c r="S93" s="150"/>
      <c r="T93" s="150"/>
      <c r="U93" s="150"/>
      <c r="V93" s="317" t="s">
        <v>167</v>
      </c>
      <c r="W93" s="317"/>
      <c r="X93" s="317"/>
      <c r="Y93" s="318" t="n">
        <v>238000</v>
      </c>
      <c r="Z93" s="318"/>
      <c r="AA93" s="319" t="n">
        <v>119000</v>
      </c>
      <c r="AB93" s="319"/>
      <c r="AC93" s="319"/>
      <c r="AD93" s="320" t="s">
        <v>30</v>
      </c>
      <c r="AE93" s="321"/>
      <c r="AF93" s="321"/>
      <c r="AG93" s="322"/>
      <c r="AH93" s="319" t="n">
        <f aca="false">Y93-AA93</f>
        <v>119000</v>
      </c>
      <c r="AI93" s="319"/>
      <c r="AJ93" s="319"/>
      <c r="AK93" s="309" t="s">
        <v>131</v>
      </c>
      <c r="AL93" s="321"/>
      <c r="AM93" s="321"/>
      <c r="AN93" s="323"/>
    </row>
    <row r="94" customFormat="false" ht="14.1" hidden="false" customHeight="true" outlineLevel="0" collapsed="false">
      <c r="A94" s="127"/>
      <c r="B94" s="127"/>
      <c r="C94" s="128" t="s">
        <v>168</v>
      </c>
      <c r="D94" s="128"/>
      <c r="E94" s="128"/>
      <c r="F94" s="152" t="s">
        <v>34</v>
      </c>
      <c r="G94" s="152"/>
      <c r="H94" s="324"/>
      <c r="I94" s="140"/>
      <c r="J94" s="325" t="n">
        <v>39203</v>
      </c>
      <c r="K94" s="325"/>
      <c r="L94" s="325"/>
      <c r="M94" s="138" t="s">
        <v>35</v>
      </c>
      <c r="N94" s="138"/>
      <c r="O94" s="266" t="s">
        <v>44</v>
      </c>
      <c r="P94" s="266"/>
      <c r="Q94" s="266"/>
      <c r="R94" s="140"/>
      <c r="S94" s="140"/>
      <c r="T94" s="140"/>
      <c r="U94" s="141"/>
      <c r="V94" s="317"/>
      <c r="W94" s="317"/>
      <c r="X94" s="317"/>
      <c r="Y94" s="142" t="s">
        <v>34</v>
      </c>
      <c r="Z94" s="142"/>
      <c r="AA94" s="301" t="s">
        <v>95</v>
      </c>
      <c r="AB94" s="302"/>
      <c r="AC94" s="302"/>
      <c r="AD94" s="302"/>
      <c r="AE94" s="303"/>
      <c r="AF94" s="269" t="s">
        <v>35</v>
      </c>
      <c r="AG94" s="269"/>
      <c r="AH94" s="301" t="s">
        <v>159</v>
      </c>
      <c r="AI94" s="302"/>
      <c r="AJ94" s="302"/>
      <c r="AK94" s="302"/>
      <c r="AL94" s="302"/>
      <c r="AM94" s="302"/>
      <c r="AN94" s="316"/>
    </row>
    <row r="95" customFormat="false" ht="14.1" hidden="false" customHeight="true" outlineLevel="0" collapsed="false">
      <c r="A95" s="127"/>
      <c r="B95" s="127"/>
      <c r="C95" s="128" t="s">
        <v>169</v>
      </c>
      <c r="D95" s="128"/>
      <c r="E95" s="128"/>
      <c r="F95" s="307" t="n">
        <v>595000</v>
      </c>
      <c r="G95" s="307"/>
      <c r="H95" s="290" t="n">
        <v>416500</v>
      </c>
      <c r="I95" s="290"/>
      <c r="J95" s="290"/>
      <c r="K95" s="131" t="s">
        <v>33</v>
      </c>
      <c r="L95" s="131"/>
      <c r="M95" s="131"/>
      <c r="N95" s="244"/>
      <c r="O95" s="290" t="n">
        <f aca="false">F95-H95</f>
        <v>178500</v>
      </c>
      <c r="P95" s="290"/>
      <c r="Q95" s="290"/>
      <c r="R95" s="150" t="s">
        <v>131</v>
      </c>
      <c r="S95" s="150"/>
      <c r="T95" s="150"/>
      <c r="U95" s="150"/>
      <c r="V95" s="132" t="s">
        <v>170</v>
      </c>
      <c r="W95" s="132"/>
      <c r="X95" s="132"/>
      <c r="Y95" s="326" t="n">
        <v>238000</v>
      </c>
      <c r="Z95" s="326"/>
      <c r="AA95" s="293" t="n">
        <v>119000</v>
      </c>
      <c r="AB95" s="293"/>
      <c r="AC95" s="293"/>
      <c r="AD95" s="294" t="s">
        <v>30</v>
      </c>
      <c r="AE95" s="295"/>
      <c r="AF95" s="295"/>
      <c r="AG95" s="296"/>
      <c r="AH95" s="293" t="n">
        <f aca="false">Y95-AA95</f>
        <v>119000</v>
      </c>
      <c r="AI95" s="293"/>
      <c r="AJ95" s="293"/>
      <c r="AK95" s="309" t="s">
        <v>131</v>
      </c>
      <c r="AL95" s="295"/>
      <c r="AM95" s="295"/>
      <c r="AN95" s="315"/>
    </row>
    <row r="96" customFormat="false" ht="14.1" hidden="false" customHeight="true" outlineLevel="0" collapsed="false">
      <c r="A96" s="127"/>
      <c r="B96" s="127"/>
      <c r="C96" s="128" t="s">
        <v>171</v>
      </c>
      <c r="D96" s="128"/>
      <c r="E96" s="128"/>
      <c r="F96" s="152" t="s">
        <v>34</v>
      </c>
      <c r="G96" s="152"/>
      <c r="H96" s="152"/>
      <c r="I96" s="152"/>
      <c r="J96" s="140"/>
      <c r="K96" s="266" t="s">
        <v>53</v>
      </c>
      <c r="L96" s="266"/>
      <c r="M96" s="138" t="s">
        <v>35</v>
      </c>
      <c r="N96" s="138"/>
      <c r="O96" s="266" t="s">
        <v>50</v>
      </c>
      <c r="P96" s="266"/>
      <c r="Q96" s="266"/>
      <c r="R96" s="140"/>
      <c r="S96" s="140"/>
      <c r="T96" s="140"/>
      <c r="U96" s="141"/>
      <c r="V96" s="132"/>
      <c r="W96" s="132"/>
      <c r="X96" s="132"/>
      <c r="Y96" s="142" t="s">
        <v>34</v>
      </c>
      <c r="Z96" s="142"/>
      <c r="AA96" s="301" t="s">
        <v>95</v>
      </c>
      <c r="AB96" s="302"/>
      <c r="AC96" s="302"/>
      <c r="AD96" s="302"/>
      <c r="AE96" s="303"/>
      <c r="AF96" s="269" t="s">
        <v>35</v>
      </c>
      <c r="AG96" s="269"/>
      <c r="AH96" s="301" t="s">
        <v>159</v>
      </c>
      <c r="AI96" s="302"/>
      <c r="AJ96" s="302"/>
      <c r="AK96" s="302"/>
      <c r="AL96" s="302"/>
      <c r="AM96" s="302"/>
      <c r="AN96" s="316"/>
    </row>
    <row r="97" customFormat="false" ht="14.1" hidden="false" customHeight="true" outlineLevel="0" collapsed="false">
      <c r="A97" s="127"/>
      <c r="B97" s="127"/>
      <c r="C97" s="128" t="s">
        <v>172</v>
      </c>
      <c r="D97" s="128"/>
      <c r="E97" s="128"/>
      <c r="F97" s="307" t="n">
        <v>238000</v>
      </c>
      <c r="G97" s="307"/>
      <c r="H97" s="290" t="n">
        <v>166600</v>
      </c>
      <c r="I97" s="290"/>
      <c r="J97" s="290"/>
      <c r="K97" s="131" t="s">
        <v>33</v>
      </c>
      <c r="L97" s="131"/>
      <c r="M97" s="131"/>
      <c r="N97" s="244"/>
      <c r="O97" s="290" t="n">
        <f aca="false">F97-H97</f>
        <v>71400</v>
      </c>
      <c r="P97" s="290"/>
      <c r="Q97" s="290"/>
      <c r="R97" s="150" t="s">
        <v>131</v>
      </c>
      <c r="S97" s="150"/>
      <c r="T97" s="150"/>
      <c r="U97" s="150"/>
      <c r="V97" s="132" t="s">
        <v>173</v>
      </c>
      <c r="W97" s="132"/>
      <c r="X97" s="132"/>
      <c r="Y97" s="292" t="n">
        <v>238000</v>
      </c>
      <c r="Z97" s="292"/>
      <c r="AA97" s="293" t="n">
        <v>119000</v>
      </c>
      <c r="AB97" s="293"/>
      <c r="AC97" s="293"/>
      <c r="AD97" s="294" t="s">
        <v>30</v>
      </c>
      <c r="AE97" s="295"/>
      <c r="AF97" s="295"/>
      <c r="AG97" s="296"/>
      <c r="AH97" s="293" t="n">
        <f aca="false">Y97-AA97</f>
        <v>119000</v>
      </c>
      <c r="AI97" s="293"/>
      <c r="AJ97" s="293"/>
      <c r="AK97" s="309" t="s">
        <v>131</v>
      </c>
      <c r="AL97" s="295"/>
      <c r="AM97" s="295"/>
      <c r="AN97" s="315"/>
    </row>
    <row r="98" customFormat="false" ht="14.1" hidden="false" customHeight="true" outlineLevel="0" collapsed="false">
      <c r="A98" s="127"/>
      <c r="B98" s="127"/>
      <c r="C98" s="128" t="s">
        <v>174</v>
      </c>
      <c r="D98" s="128"/>
      <c r="E98" s="128"/>
      <c r="F98" s="152" t="s">
        <v>34</v>
      </c>
      <c r="G98" s="152"/>
      <c r="H98" s="152"/>
      <c r="I98" s="152"/>
      <c r="J98" s="152"/>
      <c r="K98" s="266" t="s">
        <v>115</v>
      </c>
      <c r="L98" s="266"/>
      <c r="M98" s="138" t="s">
        <v>35</v>
      </c>
      <c r="N98" s="138"/>
      <c r="O98" s="266" t="s">
        <v>44</v>
      </c>
      <c r="P98" s="266"/>
      <c r="Q98" s="266"/>
      <c r="R98" s="266"/>
      <c r="S98" s="140"/>
      <c r="T98" s="140"/>
      <c r="U98" s="141"/>
      <c r="V98" s="132"/>
      <c r="W98" s="132"/>
      <c r="X98" s="132"/>
      <c r="Y98" s="142" t="s">
        <v>34</v>
      </c>
      <c r="Z98" s="142"/>
      <c r="AA98" s="301" t="s">
        <v>95</v>
      </c>
      <c r="AB98" s="302"/>
      <c r="AC98" s="302"/>
      <c r="AD98" s="302"/>
      <c r="AE98" s="303"/>
      <c r="AF98" s="269" t="s">
        <v>35</v>
      </c>
      <c r="AG98" s="269"/>
      <c r="AH98" s="301" t="s">
        <v>159</v>
      </c>
      <c r="AI98" s="302"/>
      <c r="AJ98" s="302"/>
      <c r="AK98" s="302"/>
      <c r="AL98" s="302"/>
      <c r="AM98" s="302"/>
      <c r="AN98" s="316"/>
    </row>
    <row r="99" customFormat="false" ht="14.1" hidden="false" customHeight="true" outlineLevel="0" collapsed="false">
      <c r="A99" s="127"/>
      <c r="B99" s="127"/>
      <c r="C99" s="128" t="s">
        <v>175</v>
      </c>
      <c r="D99" s="128"/>
      <c r="E99" s="128"/>
      <c r="F99" s="307" t="n">
        <v>595000</v>
      </c>
      <c r="G99" s="307"/>
      <c r="H99" s="290" t="n">
        <v>416500</v>
      </c>
      <c r="I99" s="290"/>
      <c r="J99" s="290"/>
      <c r="K99" s="131" t="s">
        <v>33</v>
      </c>
      <c r="L99" s="131"/>
      <c r="M99" s="148"/>
      <c r="N99" s="244"/>
      <c r="O99" s="290" t="n">
        <f aca="false">F99-H99</f>
        <v>178500</v>
      </c>
      <c r="P99" s="290"/>
      <c r="Q99" s="290"/>
      <c r="R99" s="150" t="s">
        <v>131</v>
      </c>
      <c r="S99" s="150"/>
      <c r="T99" s="150"/>
      <c r="U99" s="150"/>
      <c r="V99" s="132" t="s">
        <v>176</v>
      </c>
      <c r="W99" s="132"/>
      <c r="X99" s="132"/>
      <c r="Y99" s="292" t="n">
        <v>238000</v>
      </c>
      <c r="Z99" s="292"/>
      <c r="AA99" s="293" t="n">
        <v>119000</v>
      </c>
      <c r="AB99" s="293"/>
      <c r="AC99" s="293"/>
      <c r="AD99" s="294" t="s">
        <v>30</v>
      </c>
      <c r="AE99" s="295"/>
      <c r="AF99" s="295"/>
      <c r="AG99" s="296"/>
      <c r="AH99" s="293" t="n">
        <f aca="false">Y99-AA99</f>
        <v>119000</v>
      </c>
      <c r="AI99" s="293"/>
      <c r="AJ99" s="293"/>
      <c r="AK99" s="309" t="s">
        <v>131</v>
      </c>
      <c r="AL99" s="295"/>
      <c r="AM99" s="295"/>
      <c r="AN99" s="315"/>
    </row>
    <row r="100" customFormat="false" ht="14.1" hidden="false" customHeight="true" outlineLevel="0" collapsed="false">
      <c r="A100" s="127"/>
      <c r="B100" s="127"/>
      <c r="C100" s="128" t="s">
        <v>177</v>
      </c>
      <c r="D100" s="128"/>
      <c r="E100" s="128"/>
      <c r="F100" s="152" t="s">
        <v>34</v>
      </c>
      <c r="G100" s="152"/>
      <c r="H100" s="152"/>
      <c r="I100" s="152"/>
      <c r="J100" s="140"/>
      <c r="K100" s="266" t="s">
        <v>45</v>
      </c>
      <c r="L100" s="266"/>
      <c r="M100" s="138" t="s">
        <v>35</v>
      </c>
      <c r="N100" s="138"/>
      <c r="O100" s="266" t="s">
        <v>75</v>
      </c>
      <c r="P100" s="266"/>
      <c r="Q100" s="266"/>
      <c r="R100" s="140"/>
      <c r="S100" s="140"/>
      <c r="T100" s="140"/>
      <c r="U100" s="141"/>
      <c r="V100" s="132"/>
      <c r="W100" s="132"/>
      <c r="X100" s="132"/>
      <c r="Y100" s="142" t="s">
        <v>34</v>
      </c>
      <c r="Z100" s="142"/>
      <c r="AA100" s="301" t="s">
        <v>95</v>
      </c>
      <c r="AB100" s="302"/>
      <c r="AC100" s="302"/>
      <c r="AD100" s="302"/>
      <c r="AE100" s="303"/>
      <c r="AF100" s="269" t="s">
        <v>35</v>
      </c>
      <c r="AG100" s="269"/>
      <c r="AH100" s="301" t="s">
        <v>159</v>
      </c>
      <c r="AI100" s="302"/>
      <c r="AJ100" s="302"/>
      <c r="AK100" s="302"/>
      <c r="AL100" s="302"/>
      <c r="AM100" s="302"/>
      <c r="AN100" s="316"/>
    </row>
    <row r="101" customFormat="false" ht="14.1" hidden="false" customHeight="true" outlineLevel="0" collapsed="false">
      <c r="A101" s="127"/>
      <c r="B101" s="127"/>
      <c r="C101" s="128" t="s">
        <v>178</v>
      </c>
      <c r="D101" s="128"/>
      <c r="E101" s="128"/>
      <c r="F101" s="307" t="n">
        <v>595000</v>
      </c>
      <c r="G101" s="307"/>
      <c r="H101" s="290" t="n">
        <v>416500</v>
      </c>
      <c r="I101" s="290"/>
      <c r="J101" s="290"/>
      <c r="K101" s="131" t="s">
        <v>33</v>
      </c>
      <c r="L101" s="131"/>
      <c r="M101" s="148"/>
      <c r="N101" s="244"/>
      <c r="O101" s="290" t="n">
        <f aca="false">F101-H101</f>
        <v>178500</v>
      </c>
      <c r="P101" s="290"/>
      <c r="Q101" s="290"/>
      <c r="R101" s="150" t="s">
        <v>131</v>
      </c>
      <c r="S101" s="150"/>
      <c r="T101" s="150"/>
      <c r="U101" s="150"/>
      <c r="V101" s="132" t="s">
        <v>179</v>
      </c>
      <c r="W101" s="132"/>
      <c r="X101" s="132"/>
      <c r="Y101" s="292" t="n">
        <v>23800</v>
      </c>
      <c r="Z101" s="292"/>
      <c r="AA101" s="293" t="n">
        <v>23800</v>
      </c>
      <c r="AB101" s="293"/>
      <c r="AC101" s="293"/>
      <c r="AD101" s="294" t="s">
        <v>180</v>
      </c>
      <c r="AE101" s="295"/>
      <c r="AF101" s="295"/>
      <c r="AG101" s="296"/>
      <c r="AH101" s="293" t="n">
        <f aca="false">Y101-AA101</f>
        <v>0</v>
      </c>
      <c r="AI101" s="293"/>
      <c r="AJ101" s="293"/>
      <c r="AK101" s="294"/>
      <c r="AL101" s="295"/>
      <c r="AM101" s="295"/>
      <c r="AN101" s="315"/>
    </row>
    <row r="102" customFormat="false" ht="14.1" hidden="false" customHeight="true" outlineLevel="0" collapsed="false">
      <c r="A102" s="127"/>
      <c r="B102" s="127"/>
      <c r="C102" s="128"/>
      <c r="D102" s="128"/>
      <c r="E102" s="128"/>
      <c r="F102" s="152" t="s">
        <v>34</v>
      </c>
      <c r="G102" s="152"/>
      <c r="H102" s="152"/>
      <c r="I102" s="152"/>
      <c r="J102" s="140" t="s">
        <v>45</v>
      </c>
      <c r="K102" s="140"/>
      <c r="L102" s="140"/>
      <c r="M102" s="138" t="s">
        <v>35</v>
      </c>
      <c r="N102" s="138"/>
      <c r="O102" s="266" t="s">
        <v>75</v>
      </c>
      <c r="P102" s="266"/>
      <c r="Q102" s="266"/>
      <c r="R102" s="266"/>
      <c r="S102" s="140"/>
      <c r="T102" s="140"/>
      <c r="U102" s="141"/>
      <c r="V102" s="132"/>
      <c r="W102" s="132"/>
      <c r="X102" s="132"/>
      <c r="Y102" s="142" t="s">
        <v>34</v>
      </c>
      <c r="Z102" s="142"/>
      <c r="AA102" s="301" t="s">
        <v>95</v>
      </c>
      <c r="AB102" s="302"/>
      <c r="AC102" s="302"/>
      <c r="AD102" s="302"/>
      <c r="AE102" s="303"/>
      <c r="AF102" s="269" t="s">
        <v>35</v>
      </c>
      <c r="AG102" s="269"/>
      <c r="AH102" s="301" t="s">
        <v>159</v>
      </c>
      <c r="AI102" s="302"/>
      <c r="AJ102" s="302"/>
      <c r="AK102" s="302"/>
      <c r="AL102" s="302"/>
      <c r="AM102" s="302"/>
      <c r="AN102" s="316"/>
    </row>
    <row r="103" customFormat="false" ht="14.1" hidden="false" customHeight="true" outlineLevel="0" collapsed="false">
      <c r="A103" s="127"/>
      <c r="B103" s="127"/>
      <c r="C103" s="128" t="s">
        <v>181</v>
      </c>
      <c r="D103" s="128"/>
      <c r="E103" s="128"/>
      <c r="F103" s="307" t="n">
        <v>428400</v>
      </c>
      <c r="G103" s="307"/>
      <c r="H103" s="290" t="n">
        <v>299880</v>
      </c>
      <c r="I103" s="290"/>
      <c r="J103" s="290"/>
      <c r="K103" s="131" t="s">
        <v>33</v>
      </c>
      <c r="L103" s="131"/>
      <c r="M103" s="148"/>
      <c r="N103" s="244"/>
      <c r="O103" s="290" t="n">
        <f aca="false">F103-H103</f>
        <v>128520</v>
      </c>
      <c r="P103" s="290"/>
      <c r="Q103" s="290"/>
      <c r="R103" s="150" t="s">
        <v>131</v>
      </c>
      <c r="S103" s="150"/>
      <c r="T103" s="150"/>
      <c r="U103" s="150"/>
      <c r="V103" s="132" t="s">
        <v>182</v>
      </c>
      <c r="W103" s="132"/>
      <c r="X103" s="132"/>
      <c r="Y103" s="292" t="n">
        <v>357000</v>
      </c>
      <c r="Z103" s="292"/>
      <c r="AA103" s="293" t="n">
        <v>178500</v>
      </c>
      <c r="AB103" s="293"/>
      <c r="AC103" s="293"/>
      <c r="AD103" s="294" t="s">
        <v>30</v>
      </c>
      <c r="AE103" s="295"/>
      <c r="AF103" s="295"/>
      <c r="AG103" s="296"/>
      <c r="AH103" s="293" t="n">
        <f aca="false">Y103-AA103</f>
        <v>178500</v>
      </c>
      <c r="AI103" s="293"/>
      <c r="AJ103" s="293"/>
      <c r="AK103" s="309" t="s">
        <v>131</v>
      </c>
      <c r="AL103" s="295"/>
      <c r="AM103" s="295"/>
      <c r="AN103" s="315"/>
    </row>
    <row r="104" customFormat="false" ht="14.1" hidden="false" customHeight="true" outlineLevel="0" collapsed="false">
      <c r="A104" s="127"/>
      <c r="B104" s="127"/>
      <c r="C104" s="128"/>
      <c r="D104" s="128"/>
      <c r="E104" s="128"/>
      <c r="F104" s="152" t="s">
        <v>34</v>
      </c>
      <c r="G104" s="152"/>
      <c r="H104" s="152"/>
      <c r="I104" s="152"/>
      <c r="J104" s="140"/>
      <c r="K104" s="266" t="s">
        <v>45</v>
      </c>
      <c r="L104" s="266"/>
      <c r="M104" s="138" t="s">
        <v>35</v>
      </c>
      <c r="N104" s="138"/>
      <c r="O104" s="266" t="s">
        <v>75</v>
      </c>
      <c r="P104" s="266"/>
      <c r="Q104" s="266"/>
      <c r="R104" s="140"/>
      <c r="S104" s="140"/>
      <c r="T104" s="140"/>
      <c r="U104" s="141"/>
      <c r="V104" s="132"/>
      <c r="W104" s="132"/>
      <c r="X104" s="132"/>
      <c r="Y104" s="142" t="s">
        <v>34</v>
      </c>
      <c r="Z104" s="142"/>
      <c r="AA104" s="301" t="s">
        <v>95</v>
      </c>
      <c r="AB104" s="302"/>
      <c r="AC104" s="302"/>
      <c r="AD104" s="302"/>
      <c r="AE104" s="303"/>
      <c r="AF104" s="269" t="s">
        <v>35</v>
      </c>
      <c r="AG104" s="269"/>
      <c r="AH104" s="301" t="s">
        <v>159</v>
      </c>
      <c r="AI104" s="302"/>
      <c r="AJ104" s="302"/>
      <c r="AK104" s="302"/>
      <c r="AL104" s="302"/>
      <c r="AM104" s="302"/>
      <c r="AN104" s="316"/>
    </row>
    <row r="105" customFormat="false" ht="14.1" hidden="false" customHeight="true" outlineLevel="0" collapsed="false">
      <c r="A105" s="127"/>
      <c r="B105" s="127"/>
      <c r="C105" s="128" t="s">
        <v>183</v>
      </c>
      <c r="D105" s="128"/>
      <c r="E105" s="128"/>
      <c r="F105" s="307" t="n">
        <v>11900</v>
      </c>
      <c r="G105" s="307"/>
      <c r="H105" s="290" t="n">
        <v>11900</v>
      </c>
      <c r="I105" s="290"/>
      <c r="J105" s="290"/>
      <c r="K105" s="131" t="s">
        <v>184</v>
      </c>
      <c r="L105" s="131"/>
      <c r="M105" s="131"/>
      <c r="N105" s="244"/>
      <c r="O105" s="290" t="n">
        <f aca="false">F105-H105</f>
        <v>0</v>
      </c>
      <c r="P105" s="290"/>
      <c r="Q105" s="290"/>
      <c r="R105" s="131"/>
      <c r="S105" s="148"/>
      <c r="T105" s="148"/>
      <c r="U105" s="149"/>
      <c r="V105" s="132" t="s">
        <v>185</v>
      </c>
      <c r="W105" s="132"/>
      <c r="X105" s="132"/>
      <c r="Y105" s="326" t="n">
        <v>2975000</v>
      </c>
      <c r="Z105" s="326"/>
      <c r="AA105" s="293" t="n">
        <v>2082500</v>
      </c>
      <c r="AB105" s="293"/>
      <c r="AC105" s="293"/>
      <c r="AD105" s="294" t="s">
        <v>33</v>
      </c>
      <c r="AE105" s="295"/>
      <c r="AF105" s="295"/>
      <c r="AG105" s="296"/>
      <c r="AH105" s="293" t="n">
        <f aca="false">Y105-AA105</f>
        <v>892500</v>
      </c>
      <c r="AI105" s="293"/>
      <c r="AJ105" s="293"/>
      <c r="AK105" s="327" t="s">
        <v>131</v>
      </c>
      <c r="AL105" s="309"/>
      <c r="AM105" s="309"/>
      <c r="AN105" s="315"/>
    </row>
    <row r="106" customFormat="false" ht="14.1" hidden="false" customHeight="true" outlineLevel="0" collapsed="false">
      <c r="A106" s="127"/>
      <c r="B106" s="127"/>
      <c r="C106" s="128" t="s">
        <v>186</v>
      </c>
      <c r="D106" s="128"/>
      <c r="E106" s="128"/>
      <c r="F106" s="152" t="s">
        <v>34</v>
      </c>
      <c r="G106" s="152"/>
      <c r="H106" s="152"/>
      <c r="I106" s="140"/>
      <c r="J106" s="140" t="s">
        <v>45</v>
      </c>
      <c r="K106" s="140"/>
      <c r="L106" s="140"/>
      <c r="M106" s="138" t="s">
        <v>35</v>
      </c>
      <c r="N106" s="138"/>
      <c r="O106" s="266" t="s">
        <v>75</v>
      </c>
      <c r="P106" s="266"/>
      <c r="Q106" s="266"/>
      <c r="R106" s="140"/>
      <c r="S106" s="140"/>
      <c r="T106" s="140"/>
      <c r="U106" s="141"/>
      <c r="V106" s="132"/>
      <c r="W106" s="132"/>
      <c r="X106" s="132"/>
      <c r="Y106" s="142" t="s">
        <v>34</v>
      </c>
      <c r="Z106" s="142"/>
      <c r="AA106" s="301" t="s">
        <v>97</v>
      </c>
      <c r="AB106" s="302"/>
      <c r="AC106" s="302"/>
      <c r="AD106" s="302"/>
      <c r="AE106" s="303"/>
      <c r="AF106" s="269" t="s">
        <v>35</v>
      </c>
      <c r="AG106" s="269"/>
      <c r="AH106" s="301" t="s">
        <v>77</v>
      </c>
      <c r="AI106" s="302"/>
      <c r="AJ106" s="302"/>
      <c r="AK106" s="302"/>
      <c r="AL106" s="302"/>
      <c r="AM106" s="302"/>
      <c r="AN106" s="316"/>
    </row>
    <row r="107" customFormat="false" ht="14.1" hidden="false" customHeight="true" outlineLevel="0" collapsed="false">
      <c r="A107" s="127"/>
      <c r="B107" s="127"/>
      <c r="C107" s="128" t="s">
        <v>187</v>
      </c>
      <c r="D107" s="128"/>
      <c r="E107" s="128"/>
      <c r="F107" s="307" t="n">
        <v>476000</v>
      </c>
      <c r="G107" s="307"/>
      <c r="H107" s="290" t="n">
        <v>333200</v>
      </c>
      <c r="I107" s="290"/>
      <c r="J107" s="290"/>
      <c r="K107" s="131" t="s">
        <v>33</v>
      </c>
      <c r="L107" s="131"/>
      <c r="M107" s="148"/>
      <c r="N107" s="244"/>
      <c r="O107" s="290" t="n">
        <f aca="false">F107-H107</f>
        <v>142800</v>
      </c>
      <c r="P107" s="290"/>
      <c r="Q107" s="290"/>
      <c r="R107" s="150" t="s">
        <v>131</v>
      </c>
      <c r="S107" s="150"/>
      <c r="T107" s="150"/>
      <c r="U107" s="150"/>
      <c r="V107" s="132" t="s">
        <v>188</v>
      </c>
      <c r="W107" s="132"/>
      <c r="X107" s="132"/>
      <c r="Y107" s="292" t="n">
        <v>476000</v>
      </c>
      <c r="Z107" s="292"/>
      <c r="AA107" s="293" t="n">
        <v>238000</v>
      </c>
      <c r="AB107" s="293"/>
      <c r="AC107" s="293"/>
      <c r="AD107" s="294" t="s">
        <v>30</v>
      </c>
      <c r="AE107" s="295"/>
      <c r="AF107" s="295"/>
      <c r="AG107" s="296"/>
      <c r="AH107" s="293" t="n">
        <f aca="false">Y107-AA107</f>
        <v>238000</v>
      </c>
      <c r="AI107" s="293"/>
      <c r="AJ107" s="293"/>
      <c r="AK107" s="327" t="s">
        <v>131</v>
      </c>
      <c r="AL107" s="309"/>
      <c r="AM107" s="309"/>
      <c r="AN107" s="315"/>
    </row>
    <row r="108" customFormat="false" ht="14.1" hidden="false" customHeight="true" outlineLevel="0" collapsed="false">
      <c r="A108" s="127"/>
      <c r="B108" s="127"/>
      <c r="C108" s="128" t="s">
        <v>189</v>
      </c>
      <c r="D108" s="128"/>
      <c r="E108" s="128"/>
      <c r="F108" s="152" t="s">
        <v>34</v>
      </c>
      <c r="G108" s="152"/>
      <c r="H108" s="152"/>
      <c r="I108" s="152"/>
      <c r="J108" s="140"/>
      <c r="K108" s="266" t="s">
        <v>45</v>
      </c>
      <c r="L108" s="266"/>
      <c r="M108" s="138" t="s">
        <v>35</v>
      </c>
      <c r="N108" s="138"/>
      <c r="O108" s="266" t="s">
        <v>75</v>
      </c>
      <c r="P108" s="266"/>
      <c r="Q108" s="266"/>
      <c r="R108" s="140"/>
      <c r="S108" s="140"/>
      <c r="T108" s="140"/>
      <c r="U108" s="141"/>
      <c r="V108" s="132" t="s">
        <v>190</v>
      </c>
      <c r="W108" s="132"/>
      <c r="X108" s="132"/>
      <c r="Y108" s="142" t="s">
        <v>34</v>
      </c>
      <c r="Z108" s="142"/>
      <c r="AA108" s="301" t="s">
        <v>151</v>
      </c>
      <c r="AB108" s="302"/>
      <c r="AC108" s="302"/>
      <c r="AD108" s="302"/>
      <c r="AE108" s="303"/>
      <c r="AF108" s="269" t="s">
        <v>35</v>
      </c>
      <c r="AG108" s="269"/>
      <c r="AH108" s="301" t="s">
        <v>191</v>
      </c>
      <c r="AI108" s="302"/>
      <c r="AJ108" s="302"/>
      <c r="AK108" s="302"/>
      <c r="AL108" s="302"/>
      <c r="AM108" s="302"/>
      <c r="AN108" s="316"/>
    </row>
    <row r="109" customFormat="false" ht="14.1" hidden="false" customHeight="true" outlineLevel="0" collapsed="false">
      <c r="A109" s="127"/>
      <c r="B109" s="127"/>
      <c r="C109" s="128" t="s">
        <v>192</v>
      </c>
      <c r="D109" s="128"/>
      <c r="E109" s="128"/>
      <c r="F109" s="307" t="n">
        <v>595000</v>
      </c>
      <c r="G109" s="307"/>
      <c r="H109" s="290" t="n">
        <v>416500</v>
      </c>
      <c r="I109" s="290"/>
      <c r="J109" s="290"/>
      <c r="K109" s="131" t="s">
        <v>33</v>
      </c>
      <c r="L109" s="131"/>
      <c r="M109" s="148"/>
      <c r="N109" s="244"/>
      <c r="O109" s="290" t="n">
        <f aca="false">F109-H109</f>
        <v>178500</v>
      </c>
      <c r="P109" s="290"/>
      <c r="Q109" s="290"/>
      <c r="R109" s="150" t="s">
        <v>131</v>
      </c>
      <c r="S109" s="150"/>
      <c r="T109" s="150"/>
      <c r="U109" s="150"/>
      <c r="V109" s="132" t="s">
        <v>193</v>
      </c>
      <c r="W109" s="132"/>
      <c r="X109" s="132"/>
      <c r="Y109" s="292" t="n">
        <v>178500</v>
      </c>
      <c r="Z109" s="292"/>
      <c r="AA109" s="293" t="n">
        <v>89250</v>
      </c>
      <c r="AB109" s="293"/>
      <c r="AC109" s="293"/>
      <c r="AD109" s="294" t="s">
        <v>30</v>
      </c>
      <c r="AE109" s="295"/>
      <c r="AF109" s="295"/>
      <c r="AG109" s="296"/>
      <c r="AH109" s="293" t="n">
        <f aca="false">Y109-AA109</f>
        <v>89250</v>
      </c>
      <c r="AI109" s="293"/>
      <c r="AJ109" s="293"/>
      <c r="AK109" s="327" t="s">
        <v>131</v>
      </c>
      <c r="AL109" s="309"/>
      <c r="AM109" s="309"/>
      <c r="AN109" s="315"/>
    </row>
    <row r="110" customFormat="false" ht="14.1" hidden="false" customHeight="true" outlineLevel="0" collapsed="false">
      <c r="A110" s="127"/>
      <c r="B110" s="127"/>
      <c r="C110" s="128" t="s">
        <v>194</v>
      </c>
      <c r="D110" s="128"/>
      <c r="E110" s="128"/>
      <c r="F110" s="152" t="s">
        <v>34</v>
      </c>
      <c r="G110" s="152"/>
      <c r="H110" s="152"/>
      <c r="I110" s="152"/>
      <c r="J110" s="140"/>
      <c r="K110" s="266" t="s">
        <v>81</v>
      </c>
      <c r="L110" s="266"/>
      <c r="M110" s="138" t="s">
        <v>35</v>
      </c>
      <c r="N110" s="138"/>
      <c r="O110" s="266" t="s">
        <v>195</v>
      </c>
      <c r="P110" s="266"/>
      <c r="Q110" s="266"/>
      <c r="R110" s="266"/>
      <c r="S110" s="140"/>
      <c r="T110" s="140"/>
      <c r="U110" s="141"/>
      <c r="V110" s="132" t="s">
        <v>196</v>
      </c>
      <c r="W110" s="132"/>
      <c r="X110" s="132"/>
      <c r="Y110" s="142" t="s">
        <v>34</v>
      </c>
      <c r="Z110" s="142"/>
      <c r="AA110" s="301" t="s">
        <v>151</v>
      </c>
      <c r="AB110" s="302"/>
      <c r="AC110" s="302"/>
      <c r="AD110" s="302"/>
      <c r="AE110" s="303"/>
      <c r="AF110" s="269" t="s">
        <v>35</v>
      </c>
      <c r="AG110" s="269"/>
      <c r="AH110" s="301" t="s">
        <v>191</v>
      </c>
      <c r="AI110" s="302"/>
      <c r="AJ110" s="302"/>
      <c r="AK110" s="302"/>
      <c r="AL110" s="302"/>
      <c r="AM110" s="302"/>
      <c r="AN110" s="316"/>
    </row>
    <row r="111" customFormat="false" ht="14.1" hidden="false" customHeight="true" outlineLevel="0" collapsed="false">
      <c r="A111" s="127"/>
      <c r="B111" s="127"/>
      <c r="C111" s="128" t="s">
        <v>197</v>
      </c>
      <c r="D111" s="128"/>
      <c r="E111" s="128"/>
      <c r="F111" s="307" t="n">
        <v>119000</v>
      </c>
      <c r="G111" s="307"/>
      <c r="H111" s="290" t="n">
        <v>83300</v>
      </c>
      <c r="I111" s="290"/>
      <c r="J111" s="290"/>
      <c r="K111" s="131" t="s">
        <v>33</v>
      </c>
      <c r="L111" s="131"/>
      <c r="M111" s="148"/>
      <c r="N111" s="244"/>
      <c r="O111" s="290" t="n">
        <f aca="false">F111-H111</f>
        <v>35700</v>
      </c>
      <c r="P111" s="290"/>
      <c r="Q111" s="290"/>
      <c r="R111" s="150" t="s">
        <v>131</v>
      </c>
      <c r="S111" s="150"/>
      <c r="T111" s="150"/>
      <c r="U111" s="150"/>
      <c r="V111" s="132" t="s">
        <v>198</v>
      </c>
      <c r="W111" s="132"/>
      <c r="X111" s="132"/>
      <c r="Y111" s="328" t="n">
        <v>476000</v>
      </c>
      <c r="Z111" s="328"/>
      <c r="AA111" s="293" t="n">
        <v>333200</v>
      </c>
      <c r="AB111" s="293"/>
      <c r="AC111" s="293"/>
      <c r="AD111" s="294" t="s">
        <v>33</v>
      </c>
      <c r="AE111" s="295"/>
      <c r="AF111" s="295"/>
      <c r="AG111" s="296"/>
      <c r="AH111" s="293" t="n">
        <f aca="false">Y111-AA111</f>
        <v>142800</v>
      </c>
      <c r="AI111" s="293"/>
      <c r="AJ111" s="293"/>
      <c r="AK111" s="327" t="s">
        <v>131</v>
      </c>
      <c r="AL111" s="309"/>
      <c r="AM111" s="309"/>
      <c r="AN111" s="315"/>
    </row>
    <row r="112" customFormat="false" ht="14.1" hidden="false" customHeight="true" outlineLevel="0" collapsed="false">
      <c r="A112" s="127"/>
      <c r="B112" s="127"/>
      <c r="C112" s="128" t="s">
        <v>199</v>
      </c>
      <c r="D112" s="128"/>
      <c r="E112" s="128"/>
      <c r="F112" s="152" t="s">
        <v>34</v>
      </c>
      <c r="G112" s="152"/>
      <c r="H112" s="152"/>
      <c r="I112" s="152"/>
      <c r="J112" s="325" t="n">
        <v>39356</v>
      </c>
      <c r="K112" s="325"/>
      <c r="L112" s="325"/>
      <c r="M112" s="138" t="s">
        <v>35</v>
      </c>
      <c r="N112" s="138"/>
      <c r="O112" s="266" t="s">
        <v>195</v>
      </c>
      <c r="P112" s="266"/>
      <c r="Q112" s="266"/>
      <c r="R112" s="140"/>
      <c r="S112" s="140"/>
      <c r="T112" s="140"/>
      <c r="U112" s="141"/>
      <c r="V112" s="132"/>
      <c r="W112" s="132"/>
      <c r="X112" s="132"/>
      <c r="Y112" s="142" t="s">
        <v>34</v>
      </c>
      <c r="Z112" s="142"/>
      <c r="AA112" s="301" t="s">
        <v>200</v>
      </c>
      <c r="AB112" s="302"/>
      <c r="AC112" s="302"/>
      <c r="AD112" s="302"/>
      <c r="AE112" s="303"/>
      <c r="AF112" s="269" t="s">
        <v>35</v>
      </c>
      <c r="AG112" s="269"/>
      <c r="AH112" s="301" t="s">
        <v>152</v>
      </c>
      <c r="AI112" s="302"/>
      <c r="AJ112" s="302"/>
      <c r="AK112" s="302"/>
      <c r="AL112" s="302"/>
      <c r="AM112" s="302"/>
      <c r="AN112" s="316"/>
    </row>
    <row r="113" customFormat="false" ht="14.1" hidden="false" customHeight="true" outlineLevel="0" collapsed="false">
      <c r="A113" s="127"/>
      <c r="B113" s="127"/>
      <c r="C113" s="128" t="s">
        <v>201</v>
      </c>
      <c r="D113" s="128"/>
      <c r="E113" s="128"/>
      <c r="F113" s="307" t="n">
        <v>238000</v>
      </c>
      <c r="G113" s="307"/>
      <c r="H113" s="290" t="n">
        <v>166600</v>
      </c>
      <c r="I113" s="290"/>
      <c r="J113" s="290"/>
      <c r="K113" s="307" t="s">
        <v>33</v>
      </c>
      <c r="L113" s="307"/>
      <c r="M113" s="148"/>
      <c r="N113" s="244"/>
      <c r="O113" s="290" t="n">
        <f aca="false">F113-H113</f>
        <v>71400</v>
      </c>
      <c r="P113" s="290"/>
      <c r="Q113" s="290"/>
      <c r="R113" s="150" t="s">
        <v>131</v>
      </c>
      <c r="S113" s="150"/>
      <c r="T113" s="150"/>
      <c r="U113" s="150"/>
      <c r="V113" s="132" t="s">
        <v>202</v>
      </c>
      <c r="W113" s="132"/>
      <c r="X113" s="132"/>
      <c r="Y113" s="328" t="n">
        <v>595000</v>
      </c>
      <c r="Z113" s="328"/>
      <c r="AA113" s="293" t="n">
        <v>416500</v>
      </c>
      <c r="AB113" s="293"/>
      <c r="AC113" s="293"/>
      <c r="AD113" s="294" t="s">
        <v>33</v>
      </c>
      <c r="AE113" s="295"/>
      <c r="AF113" s="295"/>
      <c r="AG113" s="296"/>
      <c r="AH113" s="293" t="n">
        <f aca="false">Y113-AA113</f>
        <v>178500</v>
      </c>
      <c r="AI113" s="293"/>
      <c r="AJ113" s="293"/>
      <c r="AK113" s="327" t="s">
        <v>131</v>
      </c>
      <c r="AL113" s="309"/>
      <c r="AM113" s="309"/>
      <c r="AN113" s="315"/>
    </row>
    <row r="114" customFormat="false" ht="14.1" hidden="false" customHeight="true" outlineLevel="0" collapsed="false">
      <c r="A114" s="127"/>
      <c r="B114" s="127"/>
      <c r="C114" s="128"/>
      <c r="D114" s="128"/>
      <c r="E114" s="128"/>
      <c r="F114" s="152" t="s">
        <v>34</v>
      </c>
      <c r="G114" s="152"/>
      <c r="H114" s="152"/>
      <c r="I114" s="152"/>
      <c r="J114" s="140"/>
      <c r="K114" s="266" t="s">
        <v>81</v>
      </c>
      <c r="L114" s="266"/>
      <c r="M114" s="138" t="s">
        <v>35</v>
      </c>
      <c r="N114" s="138"/>
      <c r="O114" s="266" t="s">
        <v>195</v>
      </c>
      <c r="P114" s="266"/>
      <c r="Q114" s="266"/>
      <c r="R114" s="266"/>
      <c r="S114" s="140"/>
      <c r="T114" s="140"/>
      <c r="U114" s="141"/>
      <c r="V114" s="132"/>
      <c r="W114" s="132"/>
      <c r="X114" s="132"/>
      <c r="Y114" s="142" t="s">
        <v>34</v>
      </c>
      <c r="Z114" s="142"/>
      <c r="AA114" s="301" t="s">
        <v>152</v>
      </c>
      <c r="AB114" s="302"/>
      <c r="AC114" s="302"/>
      <c r="AD114" s="302"/>
      <c r="AE114" s="303"/>
      <c r="AF114" s="269" t="s">
        <v>35</v>
      </c>
      <c r="AG114" s="269"/>
      <c r="AH114" s="301" t="s">
        <v>95</v>
      </c>
      <c r="AI114" s="302"/>
      <c r="AJ114" s="302"/>
      <c r="AK114" s="302"/>
      <c r="AL114" s="302"/>
      <c r="AM114" s="302"/>
      <c r="AN114" s="316"/>
    </row>
    <row r="115" customFormat="false" ht="14.1" hidden="false" customHeight="true" outlineLevel="0" collapsed="false">
      <c r="A115" s="127"/>
      <c r="B115" s="127"/>
      <c r="C115" s="128" t="s">
        <v>203</v>
      </c>
      <c r="D115" s="128"/>
      <c r="E115" s="128"/>
      <c r="F115" s="307" t="n">
        <v>119000</v>
      </c>
      <c r="G115" s="307"/>
      <c r="H115" s="290" t="n">
        <v>119000</v>
      </c>
      <c r="I115" s="290"/>
      <c r="J115" s="290"/>
      <c r="K115" s="131" t="s">
        <v>204</v>
      </c>
      <c r="L115" s="131"/>
      <c r="M115" s="131"/>
      <c r="N115" s="131"/>
      <c r="O115" s="290" t="n">
        <f aca="false">F115-H115</f>
        <v>0</v>
      </c>
      <c r="P115" s="290"/>
      <c r="Q115" s="290"/>
      <c r="R115" s="131"/>
      <c r="S115" s="148"/>
      <c r="T115" s="148"/>
      <c r="U115" s="149"/>
      <c r="V115" s="132" t="s">
        <v>205</v>
      </c>
      <c r="W115" s="132"/>
      <c r="X115" s="132"/>
      <c r="Y115" s="328" t="n">
        <v>714000</v>
      </c>
      <c r="Z115" s="328"/>
      <c r="AA115" s="293" t="n">
        <v>357000</v>
      </c>
      <c r="AB115" s="293"/>
      <c r="AC115" s="293"/>
      <c r="AD115" s="294" t="s">
        <v>30</v>
      </c>
      <c r="AE115" s="295"/>
      <c r="AF115" s="295"/>
      <c r="AG115" s="296"/>
      <c r="AH115" s="293" t="n">
        <f aca="false">Y115-AA115</f>
        <v>357000</v>
      </c>
      <c r="AI115" s="293"/>
      <c r="AJ115" s="293"/>
      <c r="AK115" s="327" t="s">
        <v>131</v>
      </c>
      <c r="AL115" s="309"/>
      <c r="AM115" s="309"/>
      <c r="AN115" s="315"/>
    </row>
    <row r="116" customFormat="false" ht="14.1" hidden="false" customHeight="true" outlineLevel="0" collapsed="false">
      <c r="A116" s="127"/>
      <c r="B116" s="127"/>
      <c r="C116" s="128"/>
      <c r="D116" s="128"/>
      <c r="E116" s="128"/>
      <c r="F116" s="152" t="s">
        <v>34</v>
      </c>
      <c r="G116" s="152"/>
      <c r="H116" s="152"/>
      <c r="I116" s="152"/>
      <c r="J116" s="140"/>
      <c r="K116" s="266" t="s">
        <v>81</v>
      </c>
      <c r="L116" s="266"/>
      <c r="M116" s="138" t="s">
        <v>35</v>
      </c>
      <c r="N116" s="138"/>
      <c r="O116" s="266" t="s">
        <v>195</v>
      </c>
      <c r="P116" s="266"/>
      <c r="Q116" s="266"/>
      <c r="R116" s="266"/>
      <c r="S116" s="140"/>
      <c r="T116" s="140"/>
      <c r="U116" s="141"/>
      <c r="V116" s="132"/>
      <c r="W116" s="132"/>
      <c r="X116" s="132"/>
      <c r="Y116" s="142" t="s">
        <v>34</v>
      </c>
      <c r="Z116" s="142"/>
      <c r="AA116" s="301" t="s">
        <v>95</v>
      </c>
      <c r="AB116" s="302"/>
      <c r="AC116" s="302"/>
      <c r="AD116" s="302"/>
      <c r="AE116" s="303"/>
      <c r="AF116" s="269" t="s">
        <v>35</v>
      </c>
      <c r="AG116" s="269"/>
      <c r="AH116" s="301" t="s">
        <v>159</v>
      </c>
      <c r="AI116" s="302"/>
      <c r="AJ116" s="302"/>
      <c r="AK116" s="302"/>
      <c r="AL116" s="302"/>
      <c r="AM116" s="302"/>
      <c r="AN116" s="316"/>
    </row>
    <row r="117" customFormat="false" ht="14.1" hidden="false" customHeight="true" outlineLevel="0" collapsed="false">
      <c r="A117" s="127"/>
      <c r="B117" s="127"/>
      <c r="C117" s="128" t="s">
        <v>206</v>
      </c>
      <c r="D117" s="128"/>
      <c r="E117" s="128"/>
      <c r="F117" s="307" t="n">
        <v>4165000</v>
      </c>
      <c r="G117" s="307"/>
      <c r="H117" s="290" t="n">
        <v>0</v>
      </c>
      <c r="I117" s="290"/>
      <c r="J117" s="290"/>
      <c r="K117" s="131" t="s">
        <v>207</v>
      </c>
      <c r="L117" s="131"/>
      <c r="M117" s="131"/>
      <c r="N117" s="244"/>
      <c r="O117" s="290"/>
      <c r="P117" s="290"/>
      <c r="Q117" s="290"/>
      <c r="R117" s="131"/>
      <c r="S117" s="148"/>
      <c r="T117" s="148"/>
      <c r="U117" s="149"/>
      <c r="V117" s="308" t="s">
        <v>208</v>
      </c>
      <c r="W117" s="308"/>
      <c r="X117" s="308"/>
      <c r="Y117" s="328" t="n">
        <v>2380000</v>
      </c>
      <c r="Z117" s="328"/>
      <c r="AA117" s="293" t="n">
        <v>1666000</v>
      </c>
      <c r="AB117" s="293"/>
      <c r="AC117" s="293"/>
      <c r="AD117" s="294" t="s">
        <v>33</v>
      </c>
      <c r="AE117" s="295"/>
      <c r="AF117" s="295"/>
      <c r="AG117" s="296"/>
      <c r="AH117" s="293" t="n">
        <f aca="false">Y117-AA117</f>
        <v>714000</v>
      </c>
      <c r="AI117" s="293"/>
      <c r="AJ117" s="293"/>
      <c r="AK117" s="327" t="s">
        <v>131</v>
      </c>
      <c r="AL117" s="309"/>
      <c r="AM117" s="309"/>
      <c r="AN117" s="315"/>
    </row>
    <row r="118" customFormat="false" ht="14.1" hidden="false" customHeight="true" outlineLevel="0" collapsed="false">
      <c r="A118" s="127"/>
      <c r="B118" s="127"/>
      <c r="C118" s="128"/>
      <c r="D118" s="128"/>
      <c r="E118" s="128"/>
      <c r="F118" s="152" t="s">
        <v>34</v>
      </c>
      <c r="G118" s="152"/>
      <c r="H118" s="152"/>
      <c r="I118" s="140"/>
      <c r="J118" s="140"/>
      <c r="K118" s="140"/>
      <c r="L118" s="329"/>
      <c r="M118" s="138" t="s">
        <v>35</v>
      </c>
      <c r="N118" s="138"/>
      <c r="O118" s="138"/>
      <c r="P118" s="266"/>
      <c r="Q118" s="140"/>
      <c r="R118" s="140"/>
      <c r="S118" s="140"/>
      <c r="T118" s="140"/>
      <c r="U118" s="141"/>
      <c r="V118" s="308"/>
      <c r="W118" s="308"/>
      <c r="X118" s="308"/>
      <c r="Y118" s="142" t="s">
        <v>34</v>
      </c>
      <c r="Z118" s="142"/>
      <c r="AA118" s="301" t="s">
        <v>152</v>
      </c>
      <c r="AB118" s="302"/>
      <c r="AC118" s="302"/>
      <c r="AD118" s="302"/>
      <c r="AE118" s="303"/>
      <c r="AF118" s="269" t="s">
        <v>35</v>
      </c>
      <c r="AG118" s="269"/>
      <c r="AH118" s="301" t="s">
        <v>76</v>
      </c>
      <c r="AI118" s="302"/>
      <c r="AJ118" s="302"/>
      <c r="AK118" s="302"/>
      <c r="AL118" s="302"/>
      <c r="AM118" s="302"/>
      <c r="AN118" s="330"/>
    </row>
    <row r="119" customFormat="false" ht="14.1" hidden="false" customHeight="true" outlineLevel="0" collapsed="false">
      <c r="A119" s="127"/>
      <c r="B119" s="127"/>
      <c r="C119" s="128" t="s">
        <v>209</v>
      </c>
      <c r="D119" s="128"/>
      <c r="E119" s="128"/>
      <c r="F119" s="307" t="n">
        <v>119000</v>
      </c>
      <c r="G119" s="307"/>
      <c r="H119" s="290" t="n">
        <v>0</v>
      </c>
      <c r="I119" s="290"/>
      <c r="J119" s="290"/>
      <c r="K119" s="131" t="s">
        <v>207</v>
      </c>
      <c r="L119" s="131"/>
      <c r="M119" s="131"/>
      <c r="N119" s="131"/>
      <c r="O119" s="290"/>
      <c r="P119" s="290"/>
      <c r="Q119" s="290"/>
      <c r="R119" s="131"/>
      <c r="S119" s="148"/>
      <c r="T119" s="148"/>
      <c r="U119" s="149"/>
      <c r="V119" s="317" t="s">
        <v>210</v>
      </c>
      <c r="W119" s="317"/>
      <c r="X119" s="317"/>
      <c r="Y119" s="328" t="n">
        <v>1428000</v>
      </c>
      <c r="Z119" s="328"/>
      <c r="AA119" s="293" t="n">
        <v>999600</v>
      </c>
      <c r="AB119" s="293"/>
      <c r="AC119" s="293"/>
      <c r="AD119" s="294" t="s">
        <v>33</v>
      </c>
      <c r="AE119" s="295"/>
      <c r="AF119" s="295"/>
      <c r="AG119" s="296"/>
      <c r="AH119" s="293" t="n">
        <f aca="false">Y119-AA119</f>
        <v>428400</v>
      </c>
      <c r="AI119" s="293"/>
      <c r="AJ119" s="293"/>
      <c r="AK119" s="327" t="s">
        <v>131</v>
      </c>
      <c r="AL119" s="309"/>
      <c r="AM119" s="309"/>
      <c r="AN119" s="323"/>
    </row>
    <row r="120" customFormat="false" ht="14.1" hidden="false" customHeight="true" outlineLevel="0" collapsed="false">
      <c r="A120" s="127"/>
      <c r="B120" s="127"/>
      <c r="C120" s="128"/>
      <c r="D120" s="128"/>
      <c r="E120" s="128"/>
      <c r="F120" s="152" t="s">
        <v>34</v>
      </c>
      <c r="G120" s="152"/>
      <c r="H120" s="152"/>
      <c r="I120" s="152"/>
      <c r="J120" s="140"/>
      <c r="K120" s="140"/>
      <c r="L120" s="329"/>
      <c r="M120" s="138" t="s">
        <v>35</v>
      </c>
      <c r="N120" s="138"/>
      <c r="O120" s="138"/>
      <c r="P120" s="138"/>
      <c r="Q120" s="140"/>
      <c r="R120" s="140"/>
      <c r="S120" s="140"/>
      <c r="T120" s="140"/>
      <c r="U120" s="141"/>
      <c r="V120" s="317"/>
      <c r="W120" s="317"/>
      <c r="X120" s="317"/>
      <c r="Y120" s="142" t="s">
        <v>34</v>
      </c>
      <c r="Z120" s="142"/>
      <c r="AA120" s="301" t="s">
        <v>151</v>
      </c>
      <c r="AB120" s="302"/>
      <c r="AC120" s="302"/>
      <c r="AD120" s="302"/>
      <c r="AE120" s="303"/>
      <c r="AF120" s="269" t="s">
        <v>35</v>
      </c>
      <c r="AG120" s="269"/>
      <c r="AH120" s="301" t="s">
        <v>200</v>
      </c>
      <c r="AI120" s="301"/>
      <c r="AJ120" s="302"/>
      <c r="AK120" s="302"/>
      <c r="AL120" s="302"/>
      <c r="AM120" s="302"/>
      <c r="AN120" s="316"/>
    </row>
    <row r="121" customFormat="false" ht="14.1" hidden="false" customHeight="true" outlineLevel="0" collapsed="false">
      <c r="A121" s="127"/>
      <c r="B121" s="127"/>
      <c r="C121" s="128" t="s">
        <v>211</v>
      </c>
      <c r="D121" s="128"/>
      <c r="E121" s="128"/>
      <c r="F121" s="307" t="n">
        <v>238000</v>
      </c>
      <c r="G121" s="307"/>
      <c r="H121" s="290" t="n">
        <v>0</v>
      </c>
      <c r="I121" s="290"/>
      <c r="J121" s="290"/>
      <c r="K121" s="131" t="s">
        <v>207</v>
      </c>
      <c r="L121" s="131"/>
      <c r="M121" s="131"/>
      <c r="N121" s="244"/>
      <c r="O121" s="290"/>
      <c r="P121" s="290"/>
      <c r="Q121" s="290"/>
      <c r="R121" s="131"/>
      <c r="S121" s="148"/>
      <c r="T121" s="148"/>
      <c r="U121" s="149"/>
      <c r="V121" s="132" t="s">
        <v>212</v>
      </c>
      <c r="W121" s="132"/>
      <c r="X121" s="132"/>
      <c r="Y121" s="328" t="n">
        <v>119000</v>
      </c>
      <c r="Z121" s="328"/>
      <c r="AA121" s="293" t="n">
        <v>83300</v>
      </c>
      <c r="AB121" s="293"/>
      <c r="AC121" s="293"/>
      <c r="AD121" s="294" t="s">
        <v>33</v>
      </c>
      <c r="AE121" s="295"/>
      <c r="AF121" s="295"/>
      <c r="AG121" s="296"/>
      <c r="AH121" s="293" t="n">
        <f aca="false">Y121-AA121</f>
        <v>35700</v>
      </c>
      <c r="AI121" s="293"/>
      <c r="AJ121" s="293"/>
      <c r="AK121" s="327" t="s">
        <v>131</v>
      </c>
      <c r="AL121" s="309"/>
      <c r="AM121" s="309"/>
      <c r="AN121" s="315"/>
    </row>
    <row r="122" customFormat="false" ht="14.1" hidden="false" customHeight="true" outlineLevel="0" collapsed="false">
      <c r="A122" s="127"/>
      <c r="B122" s="127"/>
      <c r="C122" s="128" t="s">
        <v>213</v>
      </c>
      <c r="D122" s="128"/>
      <c r="E122" s="128"/>
      <c r="F122" s="152" t="s">
        <v>34</v>
      </c>
      <c r="G122" s="152"/>
      <c r="H122" s="140"/>
      <c r="I122" s="140"/>
      <c r="J122" s="140"/>
      <c r="K122" s="140"/>
      <c r="L122" s="329"/>
      <c r="M122" s="138" t="s">
        <v>35</v>
      </c>
      <c r="N122" s="138"/>
      <c r="O122" s="138"/>
      <c r="P122" s="138"/>
      <c r="Q122" s="140"/>
      <c r="R122" s="140"/>
      <c r="S122" s="140"/>
      <c r="T122" s="140"/>
      <c r="U122" s="141"/>
      <c r="V122" s="132"/>
      <c r="W122" s="132"/>
      <c r="X122" s="132"/>
      <c r="Y122" s="142" t="s">
        <v>34</v>
      </c>
      <c r="Z122" s="142"/>
      <c r="AA122" s="301" t="s">
        <v>152</v>
      </c>
      <c r="AB122" s="302"/>
      <c r="AC122" s="302"/>
      <c r="AD122" s="302"/>
      <c r="AE122" s="303"/>
      <c r="AF122" s="269" t="s">
        <v>35</v>
      </c>
      <c r="AG122" s="269"/>
      <c r="AH122" s="301" t="s">
        <v>95</v>
      </c>
      <c r="AI122" s="302"/>
      <c r="AJ122" s="302"/>
      <c r="AK122" s="302"/>
      <c r="AL122" s="302"/>
      <c r="AM122" s="302"/>
      <c r="AN122" s="316"/>
    </row>
    <row r="123" customFormat="false" ht="14.1" hidden="false" customHeight="true" outlineLevel="0" collapsed="false">
      <c r="A123" s="127"/>
      <c r="B123" s="127"/>
      <c r="C123" s="128" t="s">
        <v>214</v>
      </c>
      <c r="D123" s="128"/>
      <c r="E123" s="128"/>
      <c r="F123" s="307" t="n">
        <v>119000</v>
      </c>
      <c r="G123" s="307"/>
      <c r="H123" s="290" t="n">
        <v>59500</v>
      </c>
      <c r="I123" s="290"/>
      <c r="J123" s="290"/>
      <c r="K123" s="131" t="s">
        <v>30</v>
      </c>
      <c r="L123" s="148"/>
      <c r="M123" s="148"/>
      <c r="N123" s="244"/>
      <c r="O123" s="290" t="n">
        <f aca="false">F123-H123</f>
        <v>59500</v>
      </c>
      <c r="P123" s="290"/>
      <c r="Q123" s="290"/>
      <c r="R123" s="150" t="s">
        <v>131</v>
      </c>
      <c r="S123" s="150"/>
      <c r="T123" s="150"/>
      <c r="U123" s="150"/>
      <c r="V123" s="331" t="s">
        <v>215</v>
      </c>
      <c r="W123" s="331"/>
      <c r="X123" s="331"/>
      <c r="Y123" s="328" t="n">
        <v>357000</v>
      </c>
      <c r="Z123" s="328"/>
      <c r="AA123" s="293" t="n">
        <v>267750</v>
      </c>
      <c r="AB123" s="293"/>
      <c r="AC123" s="293"/>
      <c r="AD123" s="294" t="s">
        <v>216</v>
      </c>
      <c r="AE123" s="295"/>
      <c r="AF123" s="295"/>
      <c r="AG123" s="296"/>
      <c r="AH123" s="293" t="n">
        <f aca="false">Y123-AA123</f>
        <v>89250</v>
      </c>
      <c r="AI123" s="293"/>
      <c r="AJ123" s="293"/>
      <c r="AK123" s="327" t="s">
        <v>131</v>
      </c>
      <c r="AL123" s="309"/>
      <c r="AM123" s="309"/>
      <c r="AN123" s="315"/>
    </row>
    <row r="124" customFormat="false" ht="14.1" hidden="false" customHeight="true" outlineLevel="0" collapsed="false">
      <c r="A124" s="127"/>
      <c r="B124" s="127"/>
      <c r="C124" s="128"/>
      <c r="D124" s="128"/>
      <c r="E124" s="128"/>
      <c r="F124" s="152" t="s">
        <v>34</v>
      </c>
      <c r="G124" s="152"/>
      <c r="H124" s="152"/>
      <c r="I124" s="140"/>
      <c r="J124" s="140"/>
      <c r="K124" s="266" t="s">
        <v>81</v>
      </c>
      <c r="L124" s="266"/>
      <c r="M124" s="138" t="s">
        <v>35</v>
      </c>
      <c r="N124" s="138"/>
      <c r="O124" s="266" t="s">
        <v>195</v>
      </c>
      <c r="P124" s="266"/>
      <c r="Q124" s="266"/>
      <c r="R124" s="140"/>
      <c r="S124" s="140"/>
      <c r="T124" s="140"/>
      <c r="U124" s="141"/>
      <c r="V124" s="331"/>
      <c r="W124" s="331"/>
      <c r="X124" s="331"/>
      <c r="Y124" s="142" t="s">
        <v>34</v>
      </c>
      <c r="Z124" s="142"/>
      <c r="AA124" s="301" t="s">
        <v>152</v>
      </c>
      <c r="AB124" s="302"/>
      <c r="AC124" s="302"/>
      <c r="AD124" s="302"/>
      <c r="AE124" s="303"/>
      <c r="AF124" s="269" t="s">
        <v>35</v>
      </c>
      <c r="AG124" s="269"/>
      <c r="AH124" s="301" t="s">
        <v>95</v>
      </c>
      <c r="AI124" s="302"/>
      <c r="AJ124" s="302"/>
      <c r="AK124" s="302"/>
      <c r="AL124" s="302"/>
      <c r="AM124" s="302"/>
      <c r="AN124" s="316"/>
    </row>
    <row r="125" customFormat="false" ht="14.1" hidden="false" customHeight="true" outlineLevel="0" collapsed="false">
      <c r="A125" s="127"/>
      <c r="B125" s="127"/>
      <c r="C125" s="128" t="s">
        <v>217</v>
      </c>
      <c r="D125" s="128"/>
      <c r="E125" s="128"/>
      <c r="F125" s="307" t="n">
        <v>23800</v>
      </c>
      <c r="G125" s="307"/>
      <c r="H125" s="290" t="n">
        <v>16660</v>
      </c>
      <c r="I125" s="290"/>
      <c r="J125" s="290"/>
      <c r="K125" s="131" t="s">
        <v>33</v>
      </c>
      <c r="L125" s="131"/>
      <c r="M125" s="148"/>
      <c r="N125" s="244"/>
      <c r="O125" s="290" t="n">
        <f aca="false">F125-H125</f>
        <v>7140</v>
      </c>
      <c r="P125" s="290"/>
      <c r="Q125" s="290"/>
      <c r="R125" s="150" t="s">
        <v>131</v>
      </c>
      <c r="S125" s="150"/>
      <c r="T125" s="150"/>
      <c r="U125" s="150"/>
      <c r="V125" s="308" t="s">
        <v>218</v>
      </c>
      <c r="W125" s="308"/>
      <c r="X125" s="308"/>
      <c r="Y125" s="326" t="n">
        <v>119000</v>
      </c>
      <c r="Z125" s="326"/>
      <c r="AA125" s="293" t="n">
        <v>89250</v>
      </c>
      <c r="AB125" s="293"/>
      <c r="AC125" s="293"/>
      <c r="AD125" s="294" t="s">
        <v>216</v>
      </c>
      <c r="AE125" s="295"/>
      <c r="AF125" s="295"/>
      <c r="AG125" s="296"/>
      <c r="AH125" s="293" t="n">
        <f aca="false">Y125-AA125</f>
        <v>29750</v>
      </c>
      <c r="AI125" s="293"/>
      <c r="AJ125" s="293"/>
      <c r="AK125" s="327" t="s">
        <v>131</v>
      </c>
      <c r="AL125" s="309"/>
      <c r="AM125" s="309"/>
      <c r="AN125" s="315"/>
    </row>
    <row r="126" customFormat="false" ht="14.1" hidden="false" customHeight="true" outlineLevel="0" collapsed="false">
      <c r="A126" s="127"/>
      <c r="B126" s="127"/>
      <c r="C126" s="128"/>
      <c r="D126" s="128"/>
      <c r="E126" s="128"/>
      <c r="F126" s="152" t="s">
        <v>34</v>
      </c>
      <c r="G126" s="152"/>
      <c r="H126" s="324"/>
      <c r="I126" s="140"/>
      <c r="J126" s="140"/>
      <c r="K126" s="266" t="s">
        <v>53</v>
      </c>
      <c r="L126" s="266"/>
      <c r="M126" s="138" t="s">
        <v>35</v>
      </c>
      <c r="N126" s="138"/>
      <c r="O126" s="266" t="s">
        <v>50</v>
      </c>
      <c r="P126" s="266"/>
      <c r="Q126" s="266"/>
      <c r="R126" s="140"/>
      <c r="S126" s="140"/>
      <c r="T126" s="140"/>
      <c r="U126" s="141"/>
      <c r="V126" s="308" t="s">
        <v>219</v>
      </c>
      <c r="W126" s="308"/>
      <c r="X126" s="308"/>
      <c r="Y126" s="310" t="s">
        <v>34</v>
      </c>
      <c r="Z126" s="310"/>
      <c r="AA126" s="311" t="s">
        <v>159</v>
      </c>
      <c r="AB126" s="312"/>
      <c r="AC126" s="312"/>
      <c r="AD126" s="312"/>
      <c r="AE126" s="313"/>
      <c r="AF126" s="314" t="s">
        <v>35</v>
      </c>
      <c r="AG126" s="314"/>
      <c r="AH126" s="311" t="s">
        <v>97</v>
      </c>
      <c r="AI126" s="312"/>
      <c r="AJ126" s="312"/>
      <c r="AK126" s="312"/>
      <c r="AL126" s="312"/>
      <c r="AM126" s="312"/>
      <c r="AN126" s="330"/>
    </row>
    <row r="127" customFormat="false" ht="14.1" hidden="false" customHeight="true" outlineLevel="0" collapsed="false">
      <c r="A127" s="127"/>
      <c r="B127" s="127"/>
      <c r="C127" s="332" t="s">
        <v>220</v>
      </c>
      <c r="D127" s="332"/>
      <c r="E127" s="332"/>
      <c r="F127" s="307" t="n">
        <v>595000</v>
      </c>
      <c r="G127" s="307"/>
      <c r="H127" s="290" t="n">
        <v>416500</v>
      </c>
      <c r="I127" s="290"/>
      <c r="J127" s="290"/>
      <c r="K127" s="131" t="s">
        <v>33</v>
      </c>
      <c r="L127" s="131"/>
      <c r="M127" s="148"/>
      <c r="N127" s="244"/>
      <c r="O127" s="290" t="n">
        <f aca="false">F127-H127</f>
        <v>178500</v>
      </c>
      <c r="P127" s="290"/>
      <c r="Q127" s="290"/>
      <c r="R127" s="150" t="s">
        <v>131</v>
      </c>
      <c r="S127" s="150"/>
      <c r="T127" s="150"/>
      <c r="U127" s="150"/>
      <c r="V127" s="132" t="s">
        <v>221</v>
      </c>
      <c r="W127" s="132"/>
      <c r="X127" s="132"/>
      <c r="Y127" s="292" t="n">
        <v>476000</v>
      </c>
      <c r="Z127" s="292"/>
      <c r="AA127" s="293" t="n">
        <v>357000</v>
      </c>
      <c r="AB127" s="293"/>
      <c r="AC127" s="293"/>
      <c r="AD127" s="294" t="s">
        <v>216</v>
      </c>
      <c r="AE127" s="295"/>
      <c r="AF127" s="295"/>
      <c r="AG127" s="296"/>
      <c r="AH127" s="293" t="n">
        <f aca="false">Y127-AA127</f>
        <v>119000</v>
      </c>
      <c r="AI127" s="293"/>
      <c r="AJ127" s="293"/>
      <c r="AK127" s="297" t="s">
        <v>131</v>
      </c>
      <c r="AL127" s="297"/>
      <c r="AM127" s="297"/>
      <c r="AN127" s="315"/>
    </row>
    <row r="128" customFormat="false" ht="14.1" hidden="false" customHeight="true" outlineLevel="0" collapsed="false">
      <c r="A128" s="127"/>
      <c r="B128" s="127"/>
      <c r="C128" s="332"/>
      <c r="D128" s="332"/>
      <c r="E128" s="332"/>
      <c r="F128" s="333" t="s">
        <v>34</v>
      </c>
      <c r="G128" s="333"/>
      <c r="H128" s="324"/>
      <c r="I128" s="334"/>
      <c r="J128" s="334"/>
      <c r="K128" s="335" t="s">
        <v>53</v>
      </c>
      <c r="L128" s="335"/>
      <c r="M128" s="336" t="s">
        <v>35</v>
      </c>
      <c r="N128" s="336"/>
      <c r="O128" s="335" t="s">
        <v>50</v>
      </c>
      <c r="P128" s="335"/>
      <c r="Q128" s="335"/>
      <c r="R128" s="334"/>
      <c r="S128" s="334"/>
      <c r="T128" s="334"/>
      <c r="U128" s="334"/>
      <c r="V128" s="132"/>
      <c r="W128" s="132"/>
      <c r="X128" s="132"/>
      <c r="Y128" s="142" t="s">
        <v>34</v>
      </c>
      <c r="Z128" s="142"/>
      <c r="AA128" s="301" t="s">
        <v>159</v>
      </c>
      <c r="AB128" s="302"/>
      <c r="AC128" s="302"/>
      <c r="AD128" s="302"/>
      <c r="AE128" s="303"/>
      <c r="AF128" s="269" t="s">
        <v>35</v>
      </c>
      <c r="AG128" s="269"/>
      <c r="AH128" s="301" t="s">
        <v>97</v>
      </c>
      <c r="AI128" s="301"/>
      <c r="AJ128" s="302"/>
      <c r="AK128" s="302"/>
      <c r="AL128" s="302"/>
      <c r="AM128" s="302"/>
      <c r="AN128" s="316"/>
    </row>
    <row r="129" customFormat="false" ht="14.1" hidden="false" customHeight="true" outlineLevel="0" collapsed="false">
      <c r="A129" s="127"/>
      <c r="B129" s="127"/>
      <c r="C129" s="128" t="s">
        <v>222</v>
      </c>
      <c r="D129" s="128"/>
      <c r="E129" s="128"/>
      <c r="F129" s="307" t="n">
        <v>238000</v>
      </c>
      <c r="G129" s="307"/>
      <c r="H129" s="290" t="n">
        <v>166600</v>
      </c>
      <c r="I129" s="290"/>
      <c r="J129" s="290"/>
      <c r="K129" s="131" t="s">
        <v>33</v>
      </c>
      <c r="L129" s="131"/>
      <c r="M129" s="148"/>
      <c r="N129" s="244"/>
      <c r="O129" s="290" t="n">
        <f aca="false">F129-H129</f>
        <v>71400</v>
      </c>
      <c r="P129" s="290"/>
      <c r="Q129" s="290"/>
      <c r="R129" s="337" t="s">
        <v>131</v>
      </c>
      <c r="S129" s="337"/>
      <c r="T129" s="337"/>
      <c r="U129" s="337"/>
      <c r="V129" s="338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</row>
    <row r="130" customFormat="false" ht="14.1" hidden="false" customHeight="true" outlineLevel="0" collapsed="false">
      <c r="A130" s="127"/>
      <c r="B130" s="127"/>
      <c r="C130" s="128" t="s">
        <v>223</v>
      </c>
      <c r="D130" s="128"/>
      <c r="E130" s="128"/>
      <c r="F130" s="152" t="s">
        <v>34</v>
      </c>
      <c r="G130" s="152"/>
      <c r="H130" s="266"/>
      <c r="I130" s="140"/>
      <c r="J130" s="140"/>
      <c r="K130" s="266" t="s">
        <v>115</v>
      </c>
      <c r="L130" s="266"/>
      <c r="M130" s="138" t="s">
        <v>35</v>
      </c>
      <c r="N130" s="138"/>
      <c r="O130" s="266" t="s">
        <v>65</v>
      </c>
      <c r="P130" s="266"/>
      <c r="Q130" s="266"/>
      <c r="R130" s="140"/>
      <c r="S130" s="140"/>
      <c r="T130" s="140"/>
      <c r="U130" s="141"/>
      <c r="V130" s="339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</row>
    <row r="131" customFormat="false" ht="14.1" hidden="false" customHeight="true" outlineLevel="0" collapsed="false">
      <c r="A131" s="127"/>
      <c r="B131" s="127"/>
      <c r="C131" s="128" t="s">
        <v>224</v>
      </c>
      <c r="D131" s="128"/>
      <c r="E131" s="128"/>
      <c r="F131" s="307" t="n">
        <v>119000</v>
      </c>
      <c r="G131" s="307"/>
      <c r="H131" s="290" t="n">
        <v>83300</v>
      </c>
      <c r="I131" s="290"/>
      <c r="J131" s="290"/>
      <c r="K131" s="131" t="s">
        <v>33</v>
      </c>
      <c r="L131" s="131"/>
      <c r="M131" s="148"/>
      <c r="N131" s="244"/>
      <c r="O131" s="290" t="n">
        <f aca="false">F131-H131</f>
        <v>35700</v>
      </c>
      <c r="P131" s="290"/>
      <c r="Q131" s="290"/>
      <c r="R131" s="340" t="s">
        <v>131</v>
      </c>
      <c r="S131" s="340"/>
      <c r="T131" s="340"/>
      <c r="U131" s="340"/>
      <c r="V131" s="339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</row>
    <row r="132" customFormat="false" ht="14.1" hidden="false" customHeight="true" outlineLevel="0" collapsed="false">
      <c r="A132" s="127"/>
      <c r="B132" s="127"/>
      <c r="C132" s="128" t="s">
        <v>225</v>
      </c>
      <c r="D132" s="128"/>
      <c r="E132" s="128"/>
      <c r="F132" s="152" t="s">
        <v>34</v>
      </c>
      <c r="G132" s="152"/>
      <c r="H132" s="266"/>
      <c r="I132" s="140"/>
      <c r="J132" s="140"/>
      <c r="K132" s="266" t="s">
        <v>115</v>
      </c>
      <c r="L132" s="266"/>
      <c r="M132" s="138" t="s">
        <v>35</v>
      </c>
      <c r="N132" s="138"/>
      <c r="O132" s="266" t="s">
        <v>65</v>
      </c>
      <c r="P132" s="266"/>
      <c r="Q132" s="266"/>
      <c r="R132" s="140"/>
      <c r="S132" s="140"/>
      <c r="T132" s="140"/>
      <c r="U132" s="141"/>
      <c r="V132" s="339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</row>
    <row r="133" customFormat="false" ht="14.1" hidden="false" customHeight="true" outlineLevel="0" collapsed="false">
      <c r="A133" s="127"/>
      <c r="B133" s="127"/>
      <c r="C133" s="341" t="s">
        <v>226</v>
      </c>
      <c r="D133" s="341"/>
      <c r="E133" s="341"/>
      <c r="F133" s="342" t="n">
        <v>119000</v>
      </c>
      <c r="G133" s="342"/>
      <c r="H133" s="343" t="n">
        <v>83300</v>
      </c>
      <c r="I133" s="343"/>
      <c r="J133" s="343"/>
      <c r="K133" s="344" t="s">
        <v>33</v>
      </c>
      <c r="L133" s="344"/>
      <c r="M133" s="345"/>
      <c r="N133" s="346"/>
      <c r="O133" s="343" t="n">
        <f aca="false">F133-H133</f>
        <v>35700</v>
      </c>
      <c r="P133" s="343"/>
      <c r="Q133" s="343"/>
      <c r="R133" s="340" t="s">
        <v>131</v>
      </c>
      <c r="S133" s="340"/>
      <c r="T133" s="340"/>
      <c r="U133" s="340"/>
    </row>
    <row r="134" customFormat="false" ht="14.1" hidden="false" customHeight="true" outlineLevel="0" collapsed="false">
      <c r="A134" s="127"/>
      <c r="B134" s="127"/>
      <c r="C134" s="341" t="s">
        <v>227</v>
      </c>
      <c r="D134" s="341"/>
      <c r="E134" s="341"/>
      <c r="F134" s="152" t="s">
        <v>34</v>
      </c>
      <c r="G134" s="152"/>
      <c r="H134" s="266"/>
      <c r="I134" s="140"/>
      <c r="J134" s="140"/>
      <c r="K134" s="266" t="s">
        <v>115</v>
      </c>
      <c r="L134" s="266"/>
      <c r="M134" s="138" t="s">
        <v>35</v>
      </c>
      <c r="N134" s="138"/>
      <c r="O134" s="266" t="s">
        <v>65</v>
      </c>
      <c r="P134" s="266"/>
      <c r="Q134" s="266"/>
      <c r="R134" s="140"/>
      <c r="S134" s="140"/>
      <c r="T134" s="140"/>
      <c r="U134" s="141"/>
    </row>
    <row r="135" customFormat="false" ht="14.1" hidden="false" customHeight="true" outlineLevel="0" collapsed="false">
      <c r="A135" s="127"/>
      <c r="B135" s="127"/>
      <c r="C135" s="128" t="s">
        <v>228</v>
      </c>
      <c r="D135" s="128"/>
      <c r="E135" s="128"/>
      <c r="F135" s="307" t="n">
        <v>89250</v>
      </c>
      <c r="G135" s="307"/>
      <c r="H135" s="290" t="n">
        <v>62475</v>
      </c>
      <c r="I135" s="290"/>
      <c r="J135" s="290"/>
      <c r="K135" s="131" t="s">
        <v>33</v>
      </c>
      <c r="L135" s="131"/>
      <c r="M135" s="148"/>
      <c r="N135" s="244"/>
      <c r="O135" s="290" t="n">
        <f aca="false">F135-H135</f>
        <v>26775</v>
      </c>
      <c r="P135" s="290"/>
      <c r="Q135" s="290"/>
      <c r="R135" s="340" t="s">
        <v>131</v>
      </c>
      <c r="S135" s="340"/>
      <c r="T135" s="340"/>
      <c r="U135" s="340"/>
    </row>
    <row r="136" customFormat="false" ht="14.1" hidden="false" customHeight="true" outlineLevel="0" collapsed="false">
      <c r="A136" s="127"/>
      <c r="B136" s="127"/>
      <c r="C136" s="128" t="s">
        <v>229</v>
      </c>
      <c r="D136" s="128"/>
      <c r="E136" s="128"/>
      <c r="F136" s="152" t="s">
        <v>34</v>
      </c>
      <c r="G136" s="152"/>
      <c r="H136" s="324"/>
      <c r="I136" s="140"/>
      <c r="J136" s="140"/>
      <c r="K136" s="266" t="s">
        <v>115</v>
      </c>
      <c r="L136" s="266"/>
      <c r="M136" s="138" t="s">
        <v>35</v>
      </c>
      <c r="N136" s="138"/>
      <c r="O136" s="266" t="s">
        <v>65</v>
      </c>
      <c r="P136" s="266"/>
      <c r="Q136" s="266"/>
      <c r="R136" s="140"/>
      <c r="S136" s="140"/>
      <c r="T136" s="140"/>
      <c r="U136" s="141"/>
    </row>
    <row r="137" customFormat="false" ht="14.1" hidden="false" customHeight="true" outlineLevel="0" collapsed="false">
      <c r="A137" s="127"/>
      <c r="B137" s="127"/>
      <c r="C137" s="128" t="s">
        <v>230</v>
      </c>
      <c r="D137" s="128"/>
      <c r="E137" s="128"/>
      <c r="F137" s="307" t="n">
        <v>89250</v>
      </c>
      <c r="G137" s="307"/>
      <c r="H137" s="290" t="n">
        <v>62475</v>
      </c>
      <c r="I137" s="290"/>
      <c r="J137" s="290"/>
      <c r="K137" s="131" t="s">
        <v>33</v>
      </c>
      <c r="L137" s="131"/>
      <c r="M137" s="148"/>
      <c r="N137" s="244"/>
      <c r="O137" s="290" t="n">
        <f aca="false">F137-H137</f>
        <v>26775</v>
      </c>
      <c r="P137" s="290"/>
      <c r="Q137" s="290"/>
      <c r="R137" s="340" t="s">
        <v>131</v>
      </c>
      <c r="S137" s="340"/>
      <c r="T137" s="340"/>
      <c r="U137" s="340"/>
    </row>
    <row r="138" customFormat="false" ht="14.1" hidden="false" customHeight="true" outlineLevel="0" collapsed="false">
      <c r="A138" s="127"/>
      <c r="B138" s="127"/>
      <c r="C138" s="128" t="s">
        <v>231</v>
      </c>
      <c r="D138" s="128"/>
      <c r="E138" s="128"/>
      <c r="F138" s="152" t="s">
        <v>34</v>
      </c>
      <c r="G138" s="152"/>
      <c r="H138" s="324"/>
      <c r="I138" s="140"/>
      <c r="J138" s="140"/>
      <c r="K138" s="266" t="s">
        <v>115</v>
      </c>
      <c r="L138" s="266"/>
      <c r="M138" s="138" t="s">
        <v>35</v>
      </c>
      <c r="N138" s="138"/>
      <c r="O138" s="266" t="s">
        <v>65</v>
      </c>
      <c r="P138" s="266"/>
      <c r="Q138" s="266"/>
      <c r="R138" s="266"/>
      <c r="S138" s="140"/>
      <c r="T138" s="140"/>
      <c r="U138" s="141"/>
    </row>
    <row r="139" customFormat="false" ht="14.1" hidden="false" customHeight="true" outlineLevel="0" collapsed="false">
      <c r="A139" s="127"/>
      <c r="B139" s="127"/>
      <c r="C139" s="128" t="s">
        <v>232</v>
      </c>
      <c r="D139" s="128"/>
      <c r="E139" s="128"/>
      <c r="F139" s="307" t="n">
        <v>833000</v>
      </c>
      <c r="G139" s="307"/>
      <c r="H139" s="290" t="n">
        <v>583100</v>
      </c>
      <c r="I139" s="290"/>
      <c r="J139" s="290"/>
      <c r="K139" s="131" t="s">
        <v>33</v>
      </c>
      <c r="L139" s="131"/>
      <c r="M139" s="148"/>
      <c r="N139" s="244"/>
      <c r="O139" s="290" t="n">
        <f aca="false">F139-H139</f>
        <v>249900</v>
      </c>
      <c r="P139" s="290"/>
      <c r="Q139" s="290"/>
      <c r="R139" s="340" t="s">
        <v>131</v>
      </c>
      <c r="S139" s="340"/>
      <c r="T139" s="340"/>
      <c r="U139" s="340"/>
    </row>
    <row r="140" customFormat="false" ht="14.1" hidden="false" customHeight="true" outlineLevel="0" collapsed="false">
      <c r="A140" s="127"/>
      <c r="B140" s="127"/>
      <c r="C140" s="128"/>
      <c r="D140" s="128"/>
      <c r="E140" s="128"/>
      <c r="F140" s="152" t="s">
        <v>34</v>
      </c>
      <c r="G140" s="152"/>
      <c r="H140" s="324"/>
      <c r="I140" s="140"/>
      <c r="J140" s="140"/>
      <c r="K140" s="266" t="s">
        <v>233</v>
      </c>
      <c r="L140" s="266"/>
      <c r="M140" s="138" t="s">
        <v>35</v>
      </c>
      <c r="N140" s="138"/>
      <c r="O140" s="266" t="s">
        <v>45</v>
      </c>
      <c r="P140" s="266"/>
      <c r="Q140" s="266"/>
      <c r="R140" s="266"/>
      <c r="S140" s="140"/>
      <c r="T140" s="140"/>
      <c r="U140" s="141"/>
    </row>
    <row r="141" customFormat="false" ht="14.1" hidden="false" customHeight="true" outlineLevel="0" collapsed="false">
      <c r="A141" s="127"/>
      <c r="B141" s="127"/>
      <c r="C141" s="128" t="s">
        <v>234</v>
      </c>
      <c r="D141" s="128"/>
      <c r="E141" s="128"/>
      <c r="F141" s="307" t="n">
        <v>238000</v>
      </c>
      <c r="G141" s="307"/>
      <c r="H141" s="290" t="n">
        <v>166600</v>
      </c>
      <c r="I141" s="290"/>
      <c r="J141" s="290"/>
      <c r="K141" s="131" t="s">
        <v>33</v>
      </c>
      <c r="L141" s="131"/>
      <c r="M141" s="148"/>
      <c r="N141" s="244"/>
      <c r="O141" s="290" t="n">
        <f aca="false">F141-H141</f>
        <v>71400</v>
      </c>
      <c r="P141" s="290"/>
      <c r="Q141" s="290"/>
      <c r="R141" s="340" t="s">
        <v>131</v>
      </c>
      <c r="S141" s="340"/>
      <c r="T141" s="340"/>
      <c r="U141" s="340"/>
    </row>
    <row r="142" customFormat="false" ht="14.1" hidden="false" customHeight="true" outlineLevel="0" collapsed="false">
      <c r="A142" s="127"/>
      <c r="B142" s="127"/>
      <c r="C142" s="128"/>
      <c r="D142" s="128"/>
      <c r="E142" s="128"/>
      <c r="F142" s="152" t="s">
        <v>34</v>
      </c>
      <c r="G142" s="152"/>
      <c r="H142" s="324"/>
      <c r="I142" s="140"/>
      <c r="J142" s="140"/>
      <c r="K142" s="266" t="s">
        <v>75</v>
      </c>
      <c r="L142" s="266"/>
      <c r="M142" s="138" t="s">
        <v>35</v>
      </c>
      <c r="N142" s="138"/>
      <c r="O142" s="266" t="s">
        <v>81</v>
      </c>
      <c r="P142" s="266"/>
      <c r="Q142" s="266"/>
      <c r="R142" s="266"/>
      <c r="S142" s="266"/>
      <c r="T142" s="140"/>
      <c r="U142" s="141"/>
    </row>
    <row r="143" customFormat="false" ht="14.1" hidden="false" customHeight="true" outlineLevel="0" collapsed="false">
      <c r="A143" s="127"/>
      <c r="B143" s="127"/>
      <c r="C143" s="128" t="s">
        <v>235</v>
      </c>
      <c r="D143" s="128"/>
      <c r="E143" s="128"/>
      <c r="F143" s="307" t="n">
        <v>238000</v>
      </c>
      <c r="G143" s="307"/>
      <c r="H143" s="290" t="n">
        <v>119000</v>
      </c>
      <c r="I143" s="290"/>
      <c r="J143" s="290"/>
      <c r="K143" s="131" t="s">
        <v>30</v>
      </c>
      <c r="L143" s="148"/>
      <c r="M143" s="148"/>
      <c r="N143" s="244"/>
      <c r="O143" s="290" t="n">
        <f aca="false">F143-H143</f>
        <v>119000</v>
      </c>
      <c r="P143" s="290"/>
      <c r="Q143" s="290"/>
      <c r="R143" s="340" t="s">
        <v>131</v>
      </c>
      <c r="S143" s="340"/>
      <c r="T143" s="340"/>
      <c r="U143" s="340"/>
    </row>
    <row r="144" customFormat="false" ht="14.1" hidden="false" customHeight="true" outlineLevel="0" collapsed="false">
      <c r="A144" s="127"/>
      <c r="B144" s="127"/>
      <c r="C144" s="128" t="s">
        <v>236</v>
      </c>
      <c r="D144" s="128"/>
      <c r="E144" s="128"/>
      <c r="F144" s="152" t="s">
        <v>34</v>
      </c>
      <c r="G144" s="152"/>
      <c r="H144" s="266"/>
      <c r="I144" s="140"/>
      <c r="J144" s="140"/>
      <c r="K144" s="266" t="s">
        <v>75</v>
      </c>
      <c r="L144" s="266"/>
      <c r="M144" s="138" t="s">
        <v>35</v>
      </c>
      <c r="N144" s="138"/>
      <c r="O144" s="266" t="s">
        <v>81</v>
      </c>
      <c r="P144" s="266"/>
      <c r="Q144" s="266"/>
      <c r="R144" s="266"/>
      <c r="S144" s="140"/>
      <c r="T144" s="140"/>
      <c r="U144" s="141"/>
    </row>
    <row r="145" customFormat="false" ht="14.1" hidden="false" customHeight="true" outlineLevel="0" collapsed="false">
      <c r="A145" s="127"/>
      <c r="B145" s="127"/>
      <c r="C145" s="128" t="s">
        <v>237</v>
      </c>
      <c r="D145" s="128"/>
      <c r="E145" s="128"/>
      <c r="F145" s="307" t="n">
        <v>595000</v>
      </c>
      <c r="G145" s="307"/>
      <c r="H145" s="290" t="n">
        <v>297500</v>
      </c>
      <c r="I145" s="290"/>
      <c r="J145" s="290"/>
      <c r="K145" s="131" t="s">
        <v>30</v>
      </c>
      <c r="L145" s="148"/>
      <c r="M145" s="148"/>
      <c r="N145" s="244"/>
      <c r="O145" s="290" t="n">
        <f aca="false">F145-H145</f>
        <v>297500</v>
      </c>
      <c r="P145" s="290"/>
      <c r="Q145" s="290"/>
      <c r="R145" s="340" t="s">
        <v>131</v>
      </c>
      <c r="S145" s="340"/>
      <c r="T145" s="340"/>
      <c r="U145" s="340"/>
    </row>
    <row r="146" customFormat="false" ht="14.1" hidden="false" customHeight="true" outlineLevel="0" collapsed="false">
      <c r="A146" s="127"/>
      <c r="B146" s="127"/>
      <c r="C146" s="128" t="s">
        <v>238</v>
      </c>
      <c r="D146" s="128"/>
      <c r="E146" s="128"/>
      <c r="F146" s="152" t="s">
        <v>34</v>
      </c>
      <c r="G146" s="152"/>
      <c r="H146" s="324"/>
      <c r="I146" s="140"/>
      <c r="J146" s="140"/>
      <c r="K146" s="266" t="s">
        <v>81</v>
      </c>
      <c r="L146" s="266"/>
      <c r="M146" s="138" t="s">
        <v>35</v>
      </c>
      <c r="N146" s="138"/>
      <c r="O146" s="266" t="s">
        <v>195</v>
      </c>
      <c r="P146" s="266"/>
      <c r="Q146" s="266"/>
      <c r="R146" s="266"/>
      <c r="S146" s="140"/>
      <c r="T146" s="140"/>
      <c r="U146" s="141"/>
    </row>
    <row r="147" customFormat="false" ht="14.1" hidden="false" customHeight="true" outlineLevel="0" collapsed="false">
      <c r="A147" s="127"/>
      <c r="B147" s="127"/>
      <c r="C147" s="128" t="s">
        <v>239</v>
      </c>
      <c r="D147" s="128"/>
      <c r="E147" s="128"/>
      <c r="F147" s="307" t="n">
        <v>119000</v>
      </c>
      <c r="G147" s="307"/>
      <c r="H147" s="290" t="n">
        <v>59500</v>
      </c>
      <c r="I147" s="290"/>
      <c r="J147" s="290"/>
      <c r="K147" s="131" t="s">
        <v>30</v>
      </c>
      <c r="L147" s="148"/>
      <c r="M147" s="148"/>
      <c r="N147" s="244"/>
      <c r="O147" s="290" t="n">
        <f aca="false">F147-H147</f>
        <v>59500</v>
      </c>
      <c r="P147" s="290"/>
      <c r="Q147" s="290"/>
      <c r="R147" s="340" t="s">
        <v>131</v>
      </c>
      <c r="S147" s="340"/>
      <c r="T147" s="340"/>
      <c r="U147" s="340"/>
    </row>
    <row r="148" customFormat="false" ht="14.1" hidden="false" customHeight="true" outlineLevel="0" collapsed="false">
      <c r="A148" s="127"/>
      <c r="B148" s="127"/>
      <c r="C148" s="128" t="s">
        <v>240</v>
      </c>
      <c r="D148" s="128"/>
      <c r="E148" s="128"/>
      <c r="F148" s="152" t="s">
        <v>34</v>
      </c>
      <c r="G148" s="152"/>
      <c r="H148" s="324"/>
      <c r="I148" s="140"/>
      <c r="J148" s="140"/>
      <c r="K148" s="266" t="s">
        <v>53</v>
      </c>
      <c r="L148" s="266"/>
      <c r="M148" s="138" t="s">
        <v>35</v>
      </c>
      <c r="N148" s="138"/>
      <c r="O148" s="266" t="s">
        <v>50</v>
      </c>
      <c r="P148" s="266"/>
      <c r="Q148" s="266"/>
      <c r="R148" s="266"/>
      <c r="S148" s="140"/>
      <c r="T148" s="140"/>
      <c r="U148" s="141"/>
    </row>
    <row r="149" customFormat="false" ht="14.1" hidden="false" customHeight="true" outlineLevel="0" collapsed="false">
      <c r="A149" s="127"/>
      <c r="B149" s="127"/>
      <c r="C149" s="128" t="s">
        <v>241</v>
      </c>
      <c r="D149" s="128"/>
      <c r="E149" s="128"/>
      <c r="F149" s="307" t="n">
        <v>119000</v>
      </c>
      <c r="G149" s="307"/>
      <c r="H149" s="290" t="n">
        <v>59500</v>
      </c>
      <c r="I149" s="290"/>
      <c r="J149" s="290"/>
      <c r="K149" s="131" t="s">
        <v>30</v>
      </c>
      <c r="L149" s="148"/>
      <c r="M149" s="148"/>
      <c r="N149" s="244"/>
      <c r="O149" s="290" t="n">
        <f aca="false">F149-H149</f>
        <v>59500</v>
      </c>
      <c r="P149" s="290"/>
      <c r="Q149" s="290"/>
      <c r="R149" s="340" t="s">
        <v>131</v>
      </c>
      <c r="S149" s="340"/>
      <c r="T149" s="340"/>
      <c r="U149" s="340"/>
    </row>
    <row r="150" customFormat="false" ht="14.1" hidden="false" customHeight="true" outlineLevel="0" collapsed="false">
      <c r="A150" s="127"/>
      <c r="B150" s="127"/>
      <c r="C150" s="128" t="s">
        <v>242</v>
      </c>
      <c r="D150" s="128"/>
      <c r="E150" s="128"/>
      <c r="F150" s="152" t="s">
        <v>34</v>
      </c>
      <c r="G150" s="152"/>
      <c r="H150" s="266"/>
      <c r="I150" s="140"/>
      <c r="J150" s="140"/>
      <c r="K150" s="266" t="s">
        <v>53</v>
      </c>
      <c r="L150" s="266"/>
      <c r="M150" s="138" t="s">
        <v>35</v>
      </c>
      <c r="N150" s="138"/>
      <c r="O150" s="266" t="s">
        <v>50</v>
      </c>
      <c r="P150" s="266"/>
      <c r="Q150" s="266"/>
      <c r="R150" s="266"/>
      <c r="S150" s="140"/>
      <c r="T150" s="140"/>
      <c r="U150" s="141"/>
    </row>
    <row r="151" customFormat="false" ht="14.1" hidden="false" customHeight="true" outlineLevel="0" collapsed="false">
      <c r="A151" s="127"/>
      <c r="B151" s="127"/>
      <c r="C151" s="128" t="s">
        <v>243</v>
      </c>
      <c r="D151" s="128"/>
      <c r="E151" s="128"/>
      <c r="F151" s="307" t="n">
        <v>357000</v>
      </c>
      <c r="G151" s="307"/>
      <c r="H151" s="290" t="n">
        <v>178500</v>
      </c>
      <c r="I151" s="290"/>
      <c r="J151" s="290"/>
      <c r="K151" s="131" t="s">
        <v>30</v>
      </c>
      <c r="L151" s="148"/>
      <c r="M151" s="148"/>
      <c r="N151" s="244"/>
      <c r="O151" s="290" t="n">
        <f aca="false">F151-H151</f>
        <v>178500</v>
      </c>
      <c r="P151" s="290"/>
      <c r="Q151" s="290"/>
      <c r="R151" s="340" t="s">
        <v>131</v>
      </c>
      <c r="S151" s="340"/>
      <c r="T151" s="340"/>
      <c r="U151" s="340"/>
    </row>
    <row r="152" customFormat="false" ht="14.1" hidden="false" customHeight="true" outlineLevel="0" collapsed="false">
      <c r="A152" s="127"/>
      <c r="B152" s="127"/>
      <c r="C152" s="128"/>
      <c r="D152" s="128"/>
      <c r="E152" s="128"/>
      <c r="F152" s="152" t="s">
        <v>34</v>
      </c>
      <c r="G152" s="152"/>
      <c r="H152" s="266"/>
      <c r="I152" s="140"/>
      <c r="J152" s="140"/>
      <c r="K152" s="266" t="s">
        <v>53</v>
      </c>
      <c r="L152" s="266"/>
      <c r="M152" s="138" t="s">
        <v>35</v>
      </c>
      <c r="N152" s="138"/>
      <c r="O152" s="266" t="s">
        <v>50</v>
      </c>
      <c r="P152" s="266"/>
      <c r="Q152" s="266"/>
      <c r="R152" s="266"/>
      <c r="S152" s="140"/>
      <c r="T152" s="140"/>
      <c r="U152" s="141"/>
    </row>
    <row r="153" customFormat="false" ht="14.1" hidden="false" customHeight="true" outlineLevel="0" collapsed="false">
      <c r="A153" s="127"/>
      <c r="B153" s="127"/>
      <c r="C153" s="128" t="s">
        <v>244</v>
      </c>
      <c r="D153" s="128"/>
      <c r="E153" s="128"/>
      <c r="F153" s="289" t="n">
        <v>238000</v>
      </c>
      <c r="G153" s="289"/>
      <c r="H153" s="290" t="n">
        <v>119000</v>
      </c>
      <c r="I153" s="290"/>
      <c r="J153" s="290"/>
      <c r="K153" s="131" t="s">
        <v>30</v>
      </c>
      <c r="L153" s="148"/>
      <c r="M153" s="148"/>
      <c r="N153" s="244"/>
      <c r="O153" s="290" t="n">
        <f aca="false">F153-H153</f>
        <v>119000</v>
      </c>
      <c r="P153" s="290"/>
      <c r="Q153" s="290"/>
      <c r="R153" s="340" t="s">
        <v>131</v>
      </c>
      <c r="S153" s="340"/>
      <c r="T153" s="340"/>
      <c r="U153" s="340"/>
    </row>
    <row r="154" customFormat="false" ht="14.1" hidden="false" customHeight="true" outlineLevel="0" collapsed="false">
      <c r="A154" s="127"/>
      <c r="B154" s="127"/>
      <c r="C154" s="128"/>
      <c r="D154" s="128"/>
      <c r="E154" s="128"/>
      <c r="F154" s="152" t="s">
        <v>34</v>
      </c>
      <c r="G154" s="152"/>
      <c r="H154" s="324"/>
      <c r="I154" s="140"/>
      <c r="J154" s="140"/>
      <c r="K154" s="266" t="s">
        <v>115</v>
      </c>
      <c r="L154" s="266"/>
      <c r="M154" s="138" t="s">
        <v>35</v>
      </c>
      <c r="N154" s="138"/>
      <c r="O154" s="266" t="s">
        <v>65</v>
      </c>
      <c r="P154" s="266"/>
      <c r="Q154" s="266"/>
      <c r="R154" s="266"/>
      <c r="S154" s="140"/>
      <c r="T154" s="140"/>
      <c r="U154" s="141"/>
    </row>
    <row r="155" customFormat="false" ht="14.1" hidden="false" customHeight="true" outlineLevel="0" collapsed="false">
      <c r="A155" s="127"/>
      <c r="B155" s="127"/>
      <c r="C155" s="128" t="s">
        <v>245</v>
      </c>
      <c r="D155" s="128"/>
      <c r="E155" s="128"/>
      <c r="F155" s="289" t="n">
        <v>238000</v>
      </c>
      <c r="G155" s="289"/>
      <c r="H155" s="290" t="n">
        <v>119000</v>
      </c>
      <c r="I155" s="290"/>
      <c r="J155" s="290"/>
      <c r="K155" s="131" t="s">
        <v>30</v>
      </c>
      <c r="L155" s="148"/>
      <c r="M155" s="148"/>
      <c r="N155" s="244"/>
      <c r="O155" s="290" t="n">
        <f aca="false">F155-H155</f>
        <v>119000</v>
      </c>
      <c r="P155" s="290"/>
      <c r="Q155" s="290"/>
      <c r="R155" s="340" t="s">
        <v>131</v>
      </c>
      <c r="S155" s="340"/>
      <c r="T155" s="340"/>
      <c r="U155" s="340"/>
    </row>
    <row r="156" customFormat="false" ht="14.1" hidden="false" customHeight="true" outlineLevel="0" collapsed="false">
      <c r="A156" s="127"/>
      <c r="B156" s="127"/>
      <c r="C156" s="128"/>
      <c r="D156" s="128"/>
      <c r="E156" s="128"/>
      <c r="F156" s="152" t="s">
        <v>34</v>
      </c>
      <c r="G156" s="152"/>
      <c r="H156" s="266"/>
      <c r="I156" s="140"/>
      <c r="J156" s="140"/>
      <c r="K156" s="266" t="s">
        <v>115</v>
      </c>
      <c r="L156" s="266"/>
      <c r="M156" s="138" t="s">
        <v>35</v>
      </c>
      <c r="N156" s="138"/>
      <c r="O156" s="266" t="s">
        <v>65</v>
      </c>
      <c r="P156" s="266"/>
      <c r="Q156" s="266"/>
      <c r="R156" s="266"/>
      <c r="S156" s="140"/>
      <c r="T156" s="140"/>
      <c r="U156" s="141"/>
    </row>
    <row r="157" customFormat="false" ht="14.1" hidden="false" customHeight="true" outlineLevel="0" collapsed="false">
      <c r="A157" s="127"/>
      <c r="B157" s="127"/>
      <c r="C157" s="128" t="s">
        <v>246</v>
      </c>
      <c r="D157" s="128"/>
      <c r="E157" s="128"/>
      <c r="F157" s="307" t="n">
        <v>119000</v>
      </c>
      <c r="G157" s="307"/>
      <c r="H157" s="290" t="n">
        <v>59500</v>
      </c>
      <c r="I157" s="290"/>
      <c r="J157" s="290"/>
      <c r="K157" s="131" t="s">
        <v>30</v>
      </c>
      <c r="L157" s="148"/>
      <c r="M157" s="148"/>
      <c r="N157" s="244"/>
      <c r="O157" s="290" t="n">
        <f aca="false">F157-H157</f>
        <v>59500</v>
      </c>
      <c r="P157" s="290"/>
      <c r="Q157" s="290"/>
      <c r="R157" s="340" t="s">
        <v>131</v>
      </c>
      <c r="S157" s="340"/>
      <c r="T157" s="340"/>
      <c r="U157" s="340"/>
    </row>
    <row r="158" customFormat="false" ht="14.1" hidden="false" customHeight="true" outlineLevel="0" collapsed="false">
      <c r="A158" s="127"/>
      <c r="B158" s="127"/>
      <c r="C158" s="128" t="s">
        <v>247</v>
      </c>
      <c r="D158" s="128"/>
      <c r="E158" s="128"/>
      <c r="F158" s="152" t="s">
        <v>34</v>
      </c>
      <c r="G158" s="152"/>
      <c r="H158" s="152"/>
      <c r="I158" s="140"/>
      <c r="J158" s="140"/>
      <c r="K158" s="266" t="s">
        <v>115</v>
      </c>
      <c r="L158" s="329"/>
      <c r="M158" s="138" t="s">
        <v>35</v>
      </c>
      <c r="N158" s="138"/>
      <c r="O158" s="266" t="s">
        <v>65</v>
      </c>
      <c r="P158" s="266"/>
      <c r="Q158" s="266"/>
      <c r="R158" s="266"/>
      <c r="S158" s="140"/>
      <c r="T158" s="140"/>
      <c r="U158" s="141"/>
    </row>
    <row r="159" customFormat="false" ht="14.1" hidden="false" customHeight="true" outlineLevel="0" collapsed="false">
      <c r="A159" s="127"/>
      <c r="B159" s="127"/>
      <c r="C159" s="128" t="s">
        <v>248</v>
      </c>
      <c r="D159" s="128"/>
      <c r="E159" s="128"/>
      <c r="F159" s="307" t="n">
        <v>357000</v>
      </c>
      <c r="G159" s="307"/>
      <c r="H159" s="290" t="n">
        <v>178500</v>
      </c>
      <c r="I159" s="290"/>
      <c r="J159" s="290"/>
      <c r="K159" s="131" t="s">
        <v>30</v>
      </c>
      <c r="L159" s="148"/>
      <c r="M159" s="148"/>
      <c r="N159" s="244"/>
      <c r="O159" s="290" t="n">
        <f aca="false">F159-H159</f>
        <v>178500</v>
      </c>
      <c r="P159" s="290"/>
      <c r="Q159" s="290"/>
      <c r="R159" s="340" t="s">
        <v>131</v>
      </c>
      <c r="S159" s="340"/>
      <c r="T159" s="340"/>
      <c r="U159" s="340"/>
    </row>
    <row r="160" customFormat="false" ht="14.1" hidden="false" customHeight="true" outlineLevel="0" collapsed="false">
      <c r="A160" s="127"/>
      <c r="B160" s="127"/>
      <c r="C160" s="128" t="s">
        <v>249</v>
      </c>
      <c r="D160" s="128"/>
      <c r="E160" s="128"/>
      <c r="F160" s="152" t="s">
        <v>34</v>
      </c>
      <c r="G160" s="152"/>
      <c r="H160" s="152"/>
      <c r="I160" s="140"/>
      <c r="J160" s="140"/>
      <c r="K160" s="266" t="s">
        <v>44</v>
      </c>
      <c r="L160" s="266"/>
      <c r="M160" s="138" t="s">
        <v>35</v>
      </c>
      <c r="N160" s="138"/>
      <c r="O160" s="266" t="s">
        <v>45</v>
      </c>
      <c r="P160" s="266"/>
      <c r="Q160" s="266"/>
      <c r="R160" s="266"/>
      <c r="S160" s="140"/>
      <c r="T160" s="140"/>
      <c r="U160" s="141"/>
    </row>
    <row r="161" customFormat="false" ht="14.1" hidden="false" customHeight="true" outlineLevel="0" collapsed="false">
      <c r="A161" s="127"/>
      <c r="B161" s="127"/>
      <c r="C161" s="128" t="s">
        <v>250</v>
      </c>
      <c r="D161" s="128"/>
      <c r="E161" s="128"/>
      <c r="F161" s="307" t="n">
        <v>476000</v>
      </c>
      <c r="G161" s="307"/>
      <c r="H161" s="290" t="n">
        <v>238000</v>
      </c>
      <c r="I161" s="290"/>
      <c r="J161" s="290"/>
      <c r="K161" s="131" t="s">
        <v>30</v>
      </c>
      <c r="L161" s="148"/>
      <c r="M161" s="148"/>
      <c r="N161" s="244"/>
      <c r="O161" s="290" t="n">
        <f aca="false">F161-H161</f>
        <v>238000</v>
      </c>
      <c r="P161" s="290"/>
      <c r="Q161" s="290"/>
      <c r="R161" s="340" t="s">
        <v>131</v>
      </c>
      <c r="S161" s="340"/>
      <c r="T161" s="340"/>
      <c r="U161" s="340"/>
    </row>
    <row r="162" customFormat="false" ht="14.1" hidden="false" customHeight="true" outlineLevel="0" collapsed="false">
      <c r="A162" s="127"/>
      <c r="B162" s="127"/>
      <c r="C162" s="128" t="s">
        <v>251</v>
      </c>
      <c r="D162" s="128"/>
      <c r="E162" s="128"/>
      <c r="F162" s="152" t="s">
        <v>34</v>
      </c>
      <c r="G162" s="152"/>
      <c r="H162" s="152"/>
      <c r="I162" s="140"/>
      <c r="J162" s="140"/>
      <c r="K162" s="266" t="s">
        <v>44</v>
      </c>
      <c r="L162" s="266"/>
      <c r="M162" s="138" t="s">
        <v>252</v>
      </c>
      <c r="N162" s="138"/>
      <c r="O162" s="138"/>
      <c r="P162" s="138"/>
      <c r="Q162" s="138"/>
      <c r="R162" s="140"/>
      <c r="S162" s="140"/>
      <c r="T162" s="140"/>
      <c r="U162" s="141"/>
    </row>
    <row r="163" customFormat="false" ht="14.1" hidden="false" customHeight="true" outlineLevel="0" collapsed="false">
      <c r="A163" s="127"/>
      <c r="B163" s="127"/>
      <c r="C163" s="332" t="s">
        <v>253</v>
      </c>
      <c r="D163" s="332"/>
      <c r="E163" s="332"/>
      <c r="F163" s="347" t="n">
        <v>476000</v>
      </c>
      <c r="G163" s="347"/>
      <c r="H163" s="290" t="n">
        <v>238000</v>
      </c>
      <c r="I163" s="290"/>
      <c r="J163" s="290"/>
      <c r="K163" s="131" t="s">
        <v>30</v>
      </c>
      <c r="L163" s="148"/>
      <c r="M163" s="148"/>
      <c r="N163" s="244"/>
      <c r="O163" s="290" t="n">
        <f aca="false">F163-H163</f>
        <v>238000</v>
      </c>
      <c r="P163" s="290"/>
      <c r="Q163" s="290"/>
      <c r="R163" s="340" t="s">
        <v>131</v>
      </c>
      <c r="S163" s="340"/>
      <c r="T163" s="340"/>
      <c r="U163" s="340"/>
    </row>
    <row r="164" customFormat="false" ht="14.1" hidden="false" customHeight="true" outlineLevel="0" collapsed="false">
      <c r="A164" s="127"/>
      <c r="B164" s="127"/>
      <c r="C164" s="332" t="s">
        <v>254</v>
      </c>
      <c r="D164" s="332"/>
      <c r="E164" s="332"/>
      <c r="F164" s="333" t="s">
        <v>34</v>
      </c>
      <c r="G164" s="333"/>
      <c r="H164" s="333"/>
      <c r="I164" s="333"/>
      <c r="J164" s="334"/>
      <c r="K164" s="335" t="s">
        <v>75</v>
      </c>
      <c r="L164" s="335"/>
      <c r="M164" s="336" t="s">
        <v>35</v>
      </c>
      <c r="N164" s="336"/>
      <c r="O164" s="335" t="s">
        <v>81</v>
      </c>
      <c r="P164" s="335"/>
      <c r="Q164" s="335"/>
      <c r="R164" s="335"/>
      <c r="S164" s="335"/>
      <c r="T164" s="334"/>
      <c r="U164" s="348"/>
    </row>
    <row r="165" customFormat="false" ht="14.1" hidden="false" customHeight="true" outlineLevel="0" collapsed="false">
      <c r="A165" s="127"/>
      <c r="B165" s="127"/>
      <c r="C165" s="128" t="s">
        <v>255</v>
      </c>
      <c r="D165" s="128"/>
      <c r="E165" s="128"/>
      <c r="F165" s="307" t="n">
        <v>119000</v>
      </c>
      <c r="G165" s="307"/>
      <c r="H165" s="290" t="n">
        <v>59500</v>
      </c>
      <c r="I165" s="290"/>
      <c r="J165" s="290"/>
      <c r="K165" s="131" t="s">
        <v>30</v>
      </c>
      <c r="L165" s="148"/>
      <c r="M165" s="148"/>
      <c r="N165" s="244"/>
      <c r="O165" s="290" t="n">
        <f aca="false">F165-H165</f>
        <v>59500</v>
      </c>
      <c r="P165" s="290"/>
      <c r="Q165" s="290"/>
      <c r="R165" s="337" t="s">
        <v>131</v>
      </c>
      <c r="S165" s="337"/>
      <c r="T165" s="337"/>
      <c r="U165" s="337"/>
    </row>
    <row r="166" customFormat="false" ht="14.1" hidden="false" customHeight="true" outlineLevel="0" collapsed="false">
      <c r="A166" s="127"/>
      <c r="B166" s="127"/>
      <c r="C166" s="128" t="s">
        <v>256</v>
      </c>
      <c r="D166" s="128"/>
      <c r="E166" s="128"/>
      <c r="F166" s="152" t="s">
        <v>34</v>
      </c>
      <c r="G166" s="152"/>
      <c r="H166" s="152"/>
      <c r="I166" s="140"/>
      <c r="J166" s="140"/>
      <c r="K166" s="266" t="s">
        <v>75</v>
      </c>
      <c r="L166" s="266"/>
      <c r="M166" s="138" t="s">
        <v>35</v>
      </c>
      <c r="N166" s="138"/>
      <c r="O166" s="266" t="s">
        <v>81</v>
      </c>
      <c r="P166" s="266"/>
      <c r="Q166" s="266"/>
      <c r="R166" s="266"/>
      <c r="S166" s="140"/>
      <c r="T166" s="140"/>
      <c r="U166" s="141"/>
    </row>
    <row r="167" customFormat="false" ht="14.1" hidden="false" customHeight="true" outlineLevel="0" collapsed="false">
      <c r="A167" s="127"/>
      <c r="B167" s="127"/>
      <c r="C167" s="128" t="s">
        <v>257</v>
      </c>
      <c r="D167" s="128"/>
      <c r="E167" s="128"/>
      <c r="F167" s="307" t="n">
        <v>357000</v>
      </c>
      <c r="G167" s="307"/>
      <c r="H167" s="290" t="n">
        <v>249900</v>
      </c>
      <c r="I167" s="290"/>
      <c r="J167" s="290"/>
      <c r="K167" s="131" t="s">
        <v>33</v>
      </c>
      <c r="L167" s="131"/>
      <c r="M167" s="148"/>
      <c r="N167" s="244"/>
      <c r="O167" s="290" t="n">
        <f aca="false">F167-H167</f>
        <v>107100</v>
      </c>
      <c r="P167" s="290"/>
      <c r="Q167" s="290"/>
      <c r="R167" s="340" t="s">
        <v>131</v>
      </c>
      <c r="S167" s="340"/>
      <c r="T167" s="340"/>
      <c r="U167" s="340"/>
    </row>
    <row r="168" customFormat="false" ht="14.1" hidden="false" customHeight="true" outlineLevel="0" collapsed="false">
      <c r="A168" s="127"/>
      <c r="B168" s="127"/>
      <c r="C168" s="128" t="s">
        <v>258</v>
      </c>
      <c r="D168" s="128"/>
      <c r="E168" s="128"/>
      <c r="F168" s="152" t="s">
        <v>34</v>
      </c>
      <c r="G168" s="152"/>
      <c r="H168" s="152"/>
      <c r="I168" s="140"/>
      <c r="J168" s="140"/>
      <c r="K168" s="266" t="s">
        <v>81</v>
      </c>
      <c r="L168" s="266"/>
      <c r="M168" s="138" t="s">
        <v>35</v>
      </c>
      <c r="N168" s="138"/>
      <c r="O168" s="34"/>
      <c r="P168" s="266" t="s">
        <v>195</v>
      </c>
      <c r="Q168" s="266"/>
      <c r="R168" s="266"/>
      <c r="S168" s="266"/>
      <c r="T168" s="140"/>
      <c r="U168" s="141"/>
    </row>
    <row r="169" customFormat="false" ht="14.1" hidden="false" customHeight="true" outlineLevel="0" collapsed="false">
      <c r="A169" s="127"/>
      <c r="B169" s="127"/>
      <c r="C169" s="128" t="s">
        <v>259</v>
      </c>
      <c r="D169" s="128"/>
      <c r="E169" s="128"/>
      <c r="F169" s="307" t="n">
        <v>238000</v>
      </c>
      <c r="G169" s="307"/>
      <c r="H169" s="290" t="n">
        <v>166600</v>
      </c>
      <c r="I169" s="290"/>
      <c r="J169" s="290"/>
      <c r="K169" s="131" t="s">
        <v>33</v>
      </c>
      <c r="L169" s="131"/>
      <c r="M169" s="148"/>
      <c r="N169" s="244"/>
      <c r="O169" s="290" t="n">
        <f aca="false">F169-H169</f>
        <v>71400</v>
      </c>
      <c r="P169" s="290"/>
      <c r="Q169" s="290"/>
      <c r="R169" s="340" t="s">
        <v>131</v>
      </c>
      <c r="S169" s="340"/>
      <c r="T169" s="340"/>
      <c r="U169" s="340"/>
    </row>
    <row r="170" customFormat="false" ht="14.1" hidden="false" customHeight="true" outlineLevel="0" collapsed="false">
      <c r="A170" s="127"/>
      <c r="B170" s="127"/>
      <c r="C170" s="128" t="s">
        <v>219</v>
      </c>
      <c r="D170" s="128"/>
      <c r="E170" s="128"/>
      <c r="F170" s="152" t="s">
        <v>34</v>
      </c>
      <c r="G170" s="152"/>
      <c r="H170" s="152"/>
      <c r="I170" s="152"/>
      <c r="J170" s="140"/>
      <c r="K170" s="266" t="s">
        <v>81</v>
      </c>
      <c r="L170" s="266"/>
      <c r="M170" s="138" t="s">
        <v>35</v>
      </c>
      <c r="N170" s="138"/>
      <c r="O170" s="266" t="s">
        <v>195</v>
      </c>
      <c r="P170" s="266"/>
      <c r="Q170" s="266"/>
      <c r="R170" s="140"/>
      <c r="S170" s="140"/>
      <c r="T170" s="140"/>
      <c r="U170" s="141"/>
    </row>
    <row r="171" s="159" customFormat="true" ht="13.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</row>
    <row r="172" customFormat="false" ht="13.5" hidden="false" customHeight="true" outlineLevel="0" collapsed="false">
      <c r="A172" s="127" t="s">
        <v>260</v>
      </c>
      <c r="B172" s="127"/>
      <c r="C172" s="128" t="s">
        <v>261</v>
      </c>
      <c r="D172" s="128"/>
      <c r="E172" s="128"/>
      <c r="F172" s="278" t="n">
        <v>7809000</v>
      </c>
      <c r="G172" s="278"/>
      <c r="H172" s="349" t="n">
        <v>5856</v>
      </c>
      <c r="I172" s="349"/>
      <c r="J172" s="349"/>
      <c r="K172" s="131"/>
      <c r="L172" s="148"/>
      <c r="M172" s="244" t="s">
        <v>33</v>
      </c>
      <c r="N172" s="244"/>
      <c r="O172" s="350" t="n">
        <v>1953</v>
      </c>
      <c r="P172" s="350"/>
      <c r="Q172" s="350"/>
      <c r="R172" s="131"/>
      <c r="S172" s="148"/>
      <c r="T172" s="149" t="s">
        <v>262</v>
      </c>
      <c r="U172" s="149"/>
    </row>
    <row r="173" customFormat="false" ht="13.5" hidden="false" customHeight="true" outlineLevel="0" collapsed="false">
      <c r="A173" s="127"/>
      <c r="B173" s="127"/>
      <c r="C173" s="128"/>
      <c r="D173" s="128"/>
      <c r="E173" s="128"/>
      <c r="F173" s="152" t="s">
        <v>34</v>
      </c>
      <c r="G173" s="152"/>
      <c r="H173" s="351"/>
      <c r="I173" s="140"/>
      <c r="J173" s="140"/>
      <c r="K173" s="352" t="n">
        <v>39083</v>
      </c>
      <c r="L173" s="352"/>
      <c r="M173" s="138" t="s">
        <v>263</v>
      </c>
      <c r="N173" s="138"/>
      <c r="O173" s="138"/>
      <c r="P173" s="138"/>
      <c r="Q173" s="138"/>
      <c r="R173" s="138"/>
      <c r="S173" s="138"/>
      <c r="T173" s="140"/>
      <c r="U173" s="141"/>
    </row>
    <row r="174" customFormat="false" ht="13.5" hidden="false" customHeight="true" outlineLevel="0" collapsed="false">
      <c r="A174" s="127"/>
      <c r="B174" s="127"/>
      <c r="C174" s="128" t="s">
        <v>264</v>
      </c>
      <c r="D174" s="128"/>
      <c r="E174" s="128"/>
      <c r="F174" s="353" t="n">
        <v>4754520</v>
      </c>
      <c r="G174" s="353"/>
      <c r="H174" s="354" t="n">
        <v>3565</v>
      </c>
      <c r="I174" s="354"/>
      <c r="J174" s="354"/>
      <c r="K174" s="131"/>
      <c r="L174" s="148"/>
      <c r="M174" s="244" t="s">
        <v>33</v>
      </c>
      <c r="N174" s="244"/>
      <c r="O174" s="355" t="n">
        <v>1189.52</v>
      </c>
      <c r="P174" s="355"/>
      <c r="Q174" s="355"/>
      <c r="R174" s="356" t="s">
        <v>265</v>
      </c>
      <c r="S174" s="356"/>
      <c r="T174" s="356"/>
      <c r="U174" s="356"/>
    </row>
    <row r="175" customFormat="false" ht="14.1" hidden="false" customHeight="true" outlineLevel="0" collapsed="false">
      <c r="A175" s="127"/>
      <c r="B175" s="127"/>
      <c r="C175" s="128"/>
      <c r="D175" s="128"/>
      <c r="E175" s="128"/>
      <c r="F175" s="152" t="s">
        <v>34</v>
      </c>
      <c r="G175" s="152"/>
      <c r="H175" s="351"/>
      <c r="I175" s="140"/>
      <c r="J175" s="140"/>
      <c r="K175" s="357" t="s">
        <v>53</v>
      </c>
      <c r="L175" s="357"/>
      <c r="M175" s="138" t="s">
        <v>266</v>
      </c>
      <c r="N175" s="138"/>
      <c r="O175" s="138"/>
      <c r="P175" s="138"/>
      <c r="Q175" s="138"/>
      <c r="R175" s="138"/>
      <c r="S175" s="138"/>
      <c r="T175" s="358"/>
      <c r="U175" s="359" t="s">
        <v>262</v>
      </c>
    </row>
    <row r="176" customFormat="false" ht="14.1" hidden="false" customHeight="true" outlineLevel="0" collapsed="false">
      <c r="A176" s="127"/>
      <c r="B176" s="127"/>
      <c r="C176" s="128" t="s">
        <v>267</v>
      </c>
      <c r="D176" s="128"/>
      <c r="E176" s="128"/>
      <c r="F176" s="278" t="n">
        <v>21890000</v>
      </c>
      <c r="G176" s="278"/>
      <c r="H176" s="360" t="n">
        <v>16417</v>
      </c>
      <c r="I176" s="360"/>
      <c r="J176" s="360"/>
      <c r="K176" s="131"/>
      <c r="L176" s="148"/>
      <c r="M176" s="244" t="s">
        <v>268</v>
      </c>
      <c r="N176" s="244"/>
      <c r="O176" s="355" t="n">
        <v>5473</v>
      </c>
      <c r="P176" s="355"/>
      <c r="Q176" s="355"/>
      <c r="R176" s="356" t="s">
        <v>265</v>
      </c>
      <c r="S176" s="356"/>
      <c r="T176" s="356"/>
      <c r="U176" s="356"/>
    </row>
    <row r="177" customFormat="false" ht="14.1" hidden="false" customHeight="true" outlineLevel="0" collapsed="false">
      <c r="A177" s="127"/>
      <c r="B177" s="127"/>
      <c r="C177" s="128"/>
      <c r="D177" s="128"/>
      <c r="E177" s="128"/>
      <c r="F177" s="152" t="s">
        <v>34</v>
      </c>
      <c r="G177" s="152"/>
      <c r="H177" s="351"/>
      <c r="I177" s="140"/>
      <c r="J177" s="140"/>
      <c r="K177" s="357" t="s">
        <v>269</v>
      </c>
      <c r="L177" s="357"/>
      <c r="M177" s="138" t="s">
        <v>35</v>
      </c>
      <c r="N177" s="138"/>
      <c r="O177" s="325" t="s">
        <v>195</v>
      </c>
      <c r="P177" s="325"/>
      <c r="Q177" s="325"/>
      <c r="R177" s="140"/>
      <c r="S177" s="140"/>
      <c r="T177" s="140"/>
      <c r="U177" s="141"/>
      <c r="V177" s="361"/>
      <c r="W177" s="361"/>
      <c r="X177" s="361"/>
      <c r="Y177" s="361"/>
      <c r="Z177" s="361"/>
      <c r="AA177" s="361"/>
      <c r="AB177" s="361"/>
      <c r="AC177" s="361"/>
      <c r="AD177" s="361"/>
      <c r="AE177" s="361"/>
      <c r="AF177" s="361"/>
      <c r="AG177" s="361"/>
      <c r="AH177" s="361"/>
      <c r="AI177" s="361"/>
      <c r="AJ177" s="361"/>
      <c r="AK177" s="361"/>
      <c r="AL177" s="361"/>
      <c r="AM177" s="361"/>
      <c r="AN177" s="361"/>
      <c r="AO177" s="362"/>
      <c r="AP177" s="362"/>
      <c r="AQ177" s="362"/>
      <c r="AR177" s="362"/>
      <c r="AS177" s="362"/>
      <c r="AT177" s="362"/>
      <c r="AU177" s="362"/>
      <c r="AV177" s="362"/>
      <c r="AW177" s="362"/>
      <c r="AX177" s="362"/>
      <c r="AY177" s="362"/>
      <c r="AZ177" s="362"/>
      <c r="BA177" s="362"/>
      <c r="BB177" s="362"/>
      <c r="BC177" s="362"/>
      <c r="BD177" s="362"/>
      <c r="BE177" s="362"/>
      <c r="BF177" s="362"/>
      <c r="BG177" s="362"/>
    </row>
    <row r="178" customFormat="false" ht="14.1" hidden="false" customHeight="true" outlineLevel="0" collapsed="false">
      <c r="A178" s="127"/>
      <c r="B178" s="127"/>
      <c r="C178" s="128" t="s">
        <v>270</v>
      </c>
      <c r="D178" s="128"/>
      <c r="E178" s="128"/>
      <c r="F178" s="278" t="n">
        <v>2642000</v>
      </c>
      <c r="G178" s="278"/>
      <c r="H178" s="354" t="n">
        <v>1321</v>
      </c>
      <c r="I178" s="354"/>
      <c r="J178" s="354"/>
      <c r="K178" s="131"/>
      <c r="L178" s="244" t="s">
        <v>271</v>
      </c>
      <c r="M178" s="244"/>
      <c r="N178" s="244"/>
      <c r="O178" s="363" t="n">
        <v>1321</v>
      </c>
      <c r="P178" s="363"/>
      <c r="Q178" s="363"/>
      <c r="R178" s="364" t="s">
        <v>272</v>
      </c>
      <c r="S178" s="364"/>
      <c r="T178" s="364"/>
      <c r="U178" s="364"/>
      <c r="V178" s="365"/>
      <c r="W178" s="161"/>
      <c r="X178" s="161"/>
      <c r="Y178" s="161"/>
      <c r="Z178" s="161"/>
      <c r="AA178" s="150"/>
      <c r="AB178" s="150"/>
      <c r="AC178" s="150"/>
      <c r="AD178" s="150"/>
      <c r="AE178" s="150"/>
      <c r="AF178" s="150"/>
      <c r="AG178" s="150"/>
      <c r="AH178" s="162"/>
      <c r="AI178" s="162"/>
      <c r="AJ178" s="162"/>
      <c r="AK178" s="162"/>
      <c r="AL178" s="162"/>
      <c r="AM178" s="150"/>
      <c r="AN178" s="150"/>
      <c r="AO178" s="161"/>
      <c r="AP178" s="161"/>
      <c r="AQ178" s="161"/>
      <c r="AR178" s="161"/>
      <c r="AS178" s="161"/>
      <c r="AT178" s="150"/>
      <c r="AU178" s="150"/>
      <c r="AV178" s="150"/>
      <c r="AW178" s="150"/>
      <c r="AX178" s="150"/>
      <c r="AY178" s="150"/>
      <c r="AZ178" s="150"/>
      <c r="BA178" s="162"/>
      <c r="BB178" s="162"/>
      <c r="BC178" s="162"/>
      <c r="BD178" s="162"/>
      <c r="BE178" s="162"/>
      <c r="BF178" s="150"/>
      <c r="BG178" s="150"/>
    </row>
    <row r="179" customFormat="false" ht="15" hidden="false" customHeight="true" outlineLevel="0" collapsed="false">
      <c r="A179" s="127"/>
      <c r="B179" s="127"/>
      <c r="C179" s="128"/>
      <c r="D179" s="128"/>
      <c r="E179" s="128"/>
      <c r="F179" s="152" t="s">
        <v>34</v>
      </c>
      <c r="G179" s="152"/>
      <c r="H179" s="366"/>
      <c r="I179" s="140"/>
      <c r="J179" s="140"/>
      <c r="K179" s="352" t="n">
        <v>39083</v>
      </c>
      <c r="L179" s="352"/>
      <c r="M179" s="138" t="s">
        <v>35</v>
      </c>
      <c r="N179" s="138"/>
      <c r="O179" s="367" t="s">
        <v>273</v>
      </c>
      <c r="P179" s="367"/>
      <c r="Q179" s="367"/>
      <c r="R179" s="367"/>
      <c r="S179" s="367"/>
      <c r="T179" s="140"/>
      <c r="U179" s="141"/>
      <c r="V179" s="365"/>
      <c r="W179" s="161"/>
      <c r="X179" s="161"/>
      <c r="Y179" s="161"/>
      <c r="Z179" s="161"/>
      <c r="AA179" s="150"/>
      <c r="AB179" s="150"/>
      <c r="AC179" s="150"/>
      <c r="AD179" s="162"/>
      <c r="AE179" s="162"/>
      <c r="AF179" s="162"/>
      <c r="AG179" s="162"/>
      <c r="AH179" s="150"/>
      <c r="AI179" s="150"/>
      <c r="AJ179" s="150"/>
      <c r="AK179" s="162"/>
      <c r="AL179" s="162"/>
      <c r="AM179" s="162"/>
      <c r="AN179" s="162"/>
      <c r="AO179" s="161"/>
      <c r="AP179" s="161"/>
      <c r="AQ179" s="161"/>
      <c r="AR179" s="161"/>
      <c r="AS179" s="161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62"/>
      <c r="BE179" s="162"/>
      <c r="BF179" s="162"/>
      <c r="BG179" s="162"/>
    </row>
    <row r="180" s="159" customFormat="true" ht="12.7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</row>
    <row r="181" customFormat="false" ht="14.1" hidden="false" customHeight="true" outlineLevel="0" collapsed="false">
      <c r="A181" s="127" t="s">
        <v>274</v>
      </c>
      <c r="B181" s="127"/>
      <c r="C181" s="368" t="s">
        <v>275</v>
      </c>
      <c r="D181" s="368"/>
      <c r="E181" s="368"/>
      <c r="F181" s="369" t="n">
        <v>1347815</v>
      </c>
      <c r="G181" s="369"/>
      <c r="H181" s="370" t="n">
        <v>1347815</v>
      </c>
      <c r="I181" s="370"/>
      <c r="J181" s="370"/>
      <c r="K181" s="371" t="s">
        <v>40</v>
      </c>
      <c r="L181" s="371"/>
      <c r="M181" s="371"/>
      <c r="N181" s="371"/>
      <c r="O181" s="371" t="n">
        <v>0</v>
      </c>
      <c r="P181" s="371"/>
      <c r="Q181" s="371"/>
      <c r="R181" s="372" t="s">
        <v>31</v>
      </c>
      <c r="S181" s="373"/>
      <c r="T181" s="373"/>
      <c r="U181" s="374"/>
      <c r="V181" s="375" t="s">
        <v>275</v>
      </c>
      <c r="W181" s="375"/>
      <c r="X181" s="375"/>
      <c r="Y181" s="376" t="n">
        <v>1347815</v>
      </c>
      <c r="Z181" s="376"/>
      <c r="AA181" s="377" t="n">
        <v>1347815</v>
      </c>
      <c r="AB181" s="377"/>
      <c r="AC181" s="377"/>
      <c r="AD181" s="378" t="s">
        <v>40</v>
      </c>
      <c r="AE181" s="378"/>
      <c r="AF181" s="378"/>
      <c r="AG181" s="378"/>
      <c r="AH181" s="378" t="n">
        <v>0</v>
      </c>
      <c r="AI181" s="378"/>
      <c r="AJ181" s="378"/>
      <c r="AK181" s="379" t="s">
        <v>31</v>
      </c>
      <c r="AL181" s="380"/>
      <c r="AM181" s="380"/>
      <c r="AN181" s="381"/>
    </row>
    <row r="182" customFormat="false" ht="14.1" hidden="false" customHeight="true" outlineLevel="0" collapsed="false">
      <c r="A182" s="127"/>
      <c r="B182" s="127"/>
      <c r="C182" s="368"/>
      <c r="D182" s="368"/>
      <c r="E182" s="368"/>
      <c r="F182" s="382" t="s">
        <v>34</v>
      </c>
      <c r="G182" s="383"/>
      <c r="H182" s="34"/>
      <c r="I182" s="384"/>
      <c r="J182" s="384"/>
      <c r="K182" s="385" t="n">
        <v>2007</v>
      </c>
      <c r="L182" s="385"/>
      <c r="M182" s="386" t="s">
        <v>35</v>
      </c>
      <c r="N182" s="383"/>
      <c r="O182" s="384" t="n">
        <v>2007</v>
      </c>
      <c r="P182" s="384"/>
      <c r="Q182" s="384"/>
      <c r="R182" s="383"/>
      <c r="S182" s="383"/>
      <c r="T182" s="383"/>
      <c r="U182" s="387"/>
      <c r="V182" s="375"/>
      <c r="W182" s="375"/>
      <c r="X182" s="375"/>
      <c r="Y182" s="388" t="s">
        <v>34</v>
      </c>
      <c r="Z182" s="389"/>
      <c r="AA182" s="390"/>
      <c r="AB182" s="391"/>
      <c r="AC182" s="391"/>
      <c r="AD182" s="392" t="n">
        <v>2007</v>
      </c>
      <c r="AE182" s="392"/>
      <c r="AF182" s="393" t="s">
        <v>35</v>
      </c>
      <c r="AG182" s="393"/>
      <c r="AH182" s="391" t="n">
        <v>2007</v>
      </c>
      <c r="AI182" s="391"/>
      <c r="AJ182" s="391"/>
      <c r="AK182" s="389"/>
      <c r="AL182" s="389"/>
      <c r="AM182" s="389"/>
      <c r="AN182" s="394"/>
    </row>
    <row r="183" customFormat="false" ht="14.1" hidden="false" customHeight="true" outlineLevel="0" collapsed="false">
      <c r="A183" s="127"/>
      <c r="B183" s="127"/>
      <c r="C183" s="158" t="s">
        <v>276</v>
      </c>
      <c r="D183" s="158"/>
      <c r="E183" s="158"/>
      <c r="F183" s="369" t="n">
        <v>1141439</v>
      </c>
      <c r="G183" s="369"/>
      <c r="H183" s="370" t="n">
        <v>570719</v>
      </c>
      <c r="I183" s="370"/>
      <c r="J183" s="370"/>
      <c r="K183" s="371" t="s">
        <v>43</v>
      </c>
      <c r="L183" s="371"/>
      <c r="M183" s="371"/>
      <c r="N183" s="371"/>
      <c r="O183" s="371" t="n">
        <v>570720</v>
      </c>
      <c r="P183" s="371"/>
      <c r="Q183" s="371"/>
      <c r="R183" s="372" t="s">
        <v>31</v>
      </c>
      <c r="S183" s="373"/>
      <c r="T183" s="373"/>
      <c r="U183" s="374"/>
      <c r="V183" s="395" t="s">
        <v>276</v>
      </c>
      <c r="W183" s="395"/>
      <c r="X183" s="395"/>
      <c r="Y183" s="376" t="n">
        <v>1141439</v>
      </c>
      <c r="Z183" s="376"/>
      <c r="AA183" s="377" t="n">
        <v>570719</v>
      </c>
      <c r="AB183" s="377"/>
      <c r="AC183" s="377"/>
      <c r="AD183" s="378" t="s">
        <v>43</v>
      </c>
      <c r="AE183" s="378"/>
      <c r="AF183" s="378"/>
      <c r="AG183" s="378"/>
      <c r="AH183" s="378" t="n">
        <v>570720</v>
      </c>
      <c r="AI183" s="378"/>
      <c r="AJ183" s="378"/>
      <c r="AK183" s="379" t="s">
        <v>31</v>
      </c>
      <c r="AL183" s="380"/>
      <c r="AM183" s="380"/>
      <c r="AN183" s="381"/>
    </row>
    <row r="184" customFormat="false" ht="14.1" hidden="false" customHeight="true" outlineLevel="0" collapsed="false">
      <c r="A184" s="127"/>
      <c r="B184" s="127"/>
      <c r="C184" s="158"/>
      <c r="D184" s="158"/>
      <c r="E184" s="158"/>
      <c r="F184" s="382" t="s">
        <v>34</v>
      </c>
      <c r="G184" s="383"/>
      <c r="H184" s="247"/>
      <c r="I184" s="384"/>
      <c r="J184" s="384"/>
      <c r="K184" s="385" t="n">
        <v>2007</v>
      </c>
      <c r="L184" s="385"/>
      <c r="M184" s="386" t="s">
        <v>35</v>
      </c>
      <c r="N184" s="383"/>
      <c r="O184" s="384" t="n">
        <v>2007</v>
      </c>
      <c r="P184" s="384"/>
      <c r="Q184" s="384"/>
      <c r="R184" s="383"/>
      <c r="S184" s="383"/>
      <c r="T184" s="383"/>
      <c r="U184" s="387"/>
      <c r="V184" s="395"/>
      <c r="W184" s="395"/>
      <c r="X184" s="395"/>
      <c r="Y184" s="388" t="s">
        <v>34</v>
      </c>
      <c r="Z184" s="389"/>
      <c r="AA184" s="396"/>
      <c r="AB184" s="391"/>
      <c r="AC184" s="391"/>
      <c r="AD184" s="392" t="n">
        <v>2007</v>
      </c>
      <c r="AE184" s="392"/>
      <c r="AF184" s="393" t="s">
        <v>35</v>
      </c>
      <c r="AG184" s="393"/>
      <c r="AH184" s="391" t="n">
        <v>2007</v>
      </c>
      <c r="AI184" s="391"/>
      <c r="AJ184" s="391"/>
      <c r="AK184" s="389"/>
      <c r="AL184" s="389"/>
      <c r="AM184" s="389"/>
      <c r="AN184" s="394"/>
    </row>
    <row r="185" s="397" customFormat="true" ht="12" hidden="false" customHeight="true" outlineLevel="0" collapsed="false">
      <c r="A185" s="42" t="s">
        <v>277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</row>
    <row r="186" customFormat="false" ht="12.75" hidden="true" customHeight="true" outlineLevel="0" collapsed="false"/>
    <row r="187" customFormat="false" ht="12.75" hidden="true" customHeight="true" outlineLevel="0" collapsed="false">
      <c r="A187" s="324"/>
      <c r="B187" s="324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customFormat="false" ht="12.75" hidden="true" customHeight="true" outlineLevel="0" collapsed="false">
      <c r="A188" s="324"/>
      <c r="B188" s="324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customFormat="false" ht="12.75" hidden="true" customHeight="true" outlineLevel="0" collapsed="false"/>
    <row r="190" customFormat="false" ht="14.1" hidden="false" customHeight="true" outlineLevel="0" collapsed="false">
      <c r="A190" s="127" t="s">
        <v>278</v>
      </c>
      <c r="B190" s="127"/>
      <c r="C190" s="398" t="s">
        <v>279</v>
      </c>
      <c r="D190" s="398"/>
      <c r="E190" s="398"/>
      <c r="F190" s="278" t="n">
        <v>5400000</v>
      </c>
      <c r="G190" s="278"/>
      <c r="H190" s="237" t="s">
        <v>280</v>
      </c>
      <c r="I190" s="237"/>
      <c r="J190" s="237"/>
      <c r="K190" s="238" t="s">
        <v>33</v>
      </c>
      <c r="L190" s="238"/>
      <c r="M190" s="238"/>
      <c r="N190" s="238"/>
      <c r="O190" s="238" t="s">
        <v>135</v>
      </c>
      <c r="P190" s="238"/>
      <c r="Q190" s="238"/>
      <c r="R190" s="131" t="s">
        <v>91</v>
      </c>
      <c r="S190" s="131"/>
      <c r="T190" s="131"/>
      <c r="U190" s="131"/>
      <c r="V190" s="399" t="s">
        <v>281</v>
      </c>
      <c r="W190" s="399"/>
      <c r="X190" s="399"/>
      <c r="Y190" s="255" t="n">
        <v>700000</v>
      </c>
      <c r="Z190" s="255"/>
      <c r="AA190" s="256" t="n">
        <v>0</v>
      </c>
      <c r="AB190" s="256"/>
      <c r="AC190" s="256"/>
      <c r="AD190" s="256"/>
      <c r="AE190" s="256"/>
      <c r="AF190" s="256"/>
      <c r="AG190" s="256"/>
      <c r="AH190" s="256" t="n">
        <v>700</v>
      </c>
      <c r="AI190" s="256"/>
      <c r="AJ190" s="256"/>
      <c r="AK190" s="135" t="s">
        <v>91</v>
      </c>
      <c r="AL190" s="135"/>
      <c r="AM190" s="135"/>
      <c r="AN190" s="135"/>
      <c r="AO190" s="400" t="s">
        <v>282</v>
      </c>
      <c r="AP190" s="400"/>
      <c r="AQ190" s="400"/>
      <c r="AR190" s="282" t="n">
        <v>1500000</v>
      </c>
      <c r="AS190" s="282"/>
      <c r="AT190" s="260" t="n">
        <v>750</v>
      </c>
      <c r="AU190" s="260"/>
      <c r="AV190" s="260"/>
      <c r="AW190" s="260" t="s">
        <v>30</v>
      </c>
      <c r="AX190" s="260"/>
      <c r="AY190" s="260"/>
      <c r="AZ190" s="260"/>
      <c r="BA190" s="260" t="n">
        <v>750</v>
      </c>
      <c r="BB190" s="260"/>
      <c r="BC190" s="260"/>
      <c r="BD190" s="401" t="s">
        <v>91</v>
      </c>
      <c r="BE190" s="401"/>
      <c r="BF190" s="401"/>
      <c r="BG190" s="401"/>
      <c r="BH190" s="402" t="s">
        <v>283</v>
      </c>
      <c r="BI190" s="402"/>
      <c r="BJ190" s="402"/>
      <c r="BK190" s="403" t="n">
        <v>1900000</v>
      </c>
      <c r="BL190" s="403"/>
      <c r="BM190" s="404" t="s">
        <v>284</v>
      </c>
      <c r="BN190" s="404"/>
      <c r="BO190" s="404"/>
      <c r="BP190" s="404" t="s">
        <v>163</v>
      </c>
      <c r="BQ190" s="404"/>
      <c r="BR190" s="404"/>
      <c r="BS190" s="404"/>
      <c r="BT190" s="404" t="n">
        <v>475</v>
      </c>
      <c r="BU190" s="404"/>
      <c r="BV190" s="404"/>
      <c r="BW190" s="405" t="s">
        <v>91</v>
      </c>
    </row>
    <row r="191" customFormat="false" ht="14.1" hidden="false" customHeight="true" outlineLevel="0" collapsed="false">
      <c r="A191" s="127"/>
      <c r="B191" s="127"/>
      <c r="C191" s="398"/>
      <c r="D191" s="398"/>
      <c r="E191" s="398"/>
      <c r="F191" s="152" t="s">
        <v>34</v>
      </c>
      <c r="G191" s="152"/>
      <c r="H191" s="324"/>
      <c r="I191" s="242"/>
      <c r="J191" s="242"/>
      <c r="K191" s="240" t="s">
        <v>65</v>
      </c>
      <c r="L191" s="240"/>
      <c r="M191" s="138" t="s">
        <v>35</v>
      </c>
      <c r="N191" s="138"/>
      <c r="O191" s="242" t="s">
        <v>285</v>
      </c>
      <c r="P191" s="242"/>
      <c r="Q191" s="242"/>
      <c r="R191" s="140"/>
      <c r="S191" s="140"/>
      <c r="T191" s="140"/>
      <c r="U191" s="140"/>
      <c r="V191" s="399"/>
      <c r="W191" s="399"/>
      <c r="X191" s="399"/>
      <c r="Y191" s="142" t="s">
        <v>34</v>
      </c>
      <c r="Z191" s="142"/>
      <c r="AA191" s="406"/>
      <c r="AB191" s="270"/>
      <c r="AC191" s="270" t="s">
        <v>95</v>
      </c>
      <c r="AD191" s="270"/>
      <c r="AE191" s="270"/>
      <c r="AF191" s="269" t="s">
        <v>35</v>
      </c>
      <c r="AG191" s="269"/>
      <c r="AH191" s="270" t="s">
        <v>159</v>
      </c>
      <c r="AI191" s="270"/>
      <c r="AJ191" s="270"/>
      <c r="AK191" s="146"/>
      <c r="AL191" s="146"/>
      <c r="AM191" s="146"/>
      <c r="AN191" s="147"/>
      <c r="AO191" s="400"/>
      <c r="AP191" s="400"/>
      <c r="AQ191" s="400"/>
      <c r="AR191" s="271" t="s">
        <v>34</v>
      </c>
      <c r="AS191" s="271"/>
      <c r="AT191" s="274" t="s">
        <v>98</v>
      </c>
      <c r="AU191" s="274"/>
      <c r="AV191" s="274"/>
      <c r="AW191" s="275"/>
      <c r="AX191" s="305"/>
      <c r="AY191" s="273" t="s">
        <v>35</v>
      </c>
      <c r="AZ191" s="275"/>
      <c r="BA191" s="274" t="s">
        <v>100</v>
      </c>
      <c r="BB191" s="274"/>
      <c r="BC191" s="274"/>
      <c r="BD191" s="275"/>
      <c r="BE191" s="275"/>
      <c r="BF191" s="275"/>
      <c r="BG191" s="275"/>
      <c r="BH191" s="402"/>
      <c r="BI191" s="402"/>
      <c r="BJ191" s="402"/>
      <c r="BK191" s="407" t="s">
        <v>34</v>
      </c>
      <c r="BL191" s="407"/>
      <c r="BM191" s="408" t="s">
        <v>286</v>
      </c>
      <c r="BN191" s="408"/>
      <c r="BO191" s="408"/>
      <c r="BP191" s="409"/>
      <c r="BQ191" s="410"/>
      <c r="BR191" s="411" t="s">
        <v>35</v>
      </c>
      <c r="BS191" s="409"/>
      <c r="BT191" s="408" t="s">
        <v>101</v>
      </c>
      <c r="BU191" s="408"/>
      <c r="BV191" s="408"/>
      <c r="BW191" s="412"/>
    </row>
    <row r="192" customFormat="false" ht="14.1" hidden="false" customHeight="true" outlineLevel="0" collapsed="false">
      <c r="A192" s="127"/>
      <c r="B192" s="127"/>
      <c r="C192" s="158" t="s">
        <v>287</v>
      </c>
      <c r="D192" s="158"/>
      <c r="E192" s="158"/>
      <c r="F192" s="278" t="n">
        <v>1200000</v>
      </c>
      <c r="G192" s="278"/>
      <c r="H192" s="237" t="n">
        <v>600</v>
      </c>
      <c r="I192" s="237"/>
      <c r="J192" s="237"/>
      <c r="K192" s="238" t="s">
        <v>30</v>
      </c>
      <c r="L192" s="238"/>
      <c r="M192" s="238"/>
      <c r="N192" s="238"/>
      <c r="O192" s="238" t="n">
        <v>600</v>
      </c>
      <c r="P192" s="238"/>
      <c r="Q192" s="238"/>
      <c r="R192" s="131" t="s">
        <v>91</v>
      </c>
      <c r="S192" s="131"/>
      <c r="T192" s="131"/>
      <c r="U192" s="131"/>
      <c r="V192" s="395" t="s">
        <v>288</v>
      </c>
      <c r="W192" s="395"/>
      <c r="X192" s="395"/>
      <c r="Y192" s="255" t="n">
        <v>850000</v>
      </c>
      <c r="Z192" s="255"/>
      <c r="AA192" s="256" t="n">
        <v>425</v>
      </c>
      <c r="AB192" s="256"/>
      <c r="AC192" s="256"/>
      <c r="AD192" s="256" t="s">
        <v>30</v>
      </c>
      <c r="AE192" s="256"/>
      <c r="AF192" s="256"/>
      <c r="AG192" s="256"/>
      <c r="AH192" s="256" t="n">
        <v>425</v>
      </c>
      <c r="AI192" s="256"/>
      <c r="AJ192" s="256"/>
      <c r="AK192" s="135" t="s">
        <v>91</v>
      </c>
      <c r="AL192" s="135"/>
      <c r="AM192" s="135"/>
      <c r="AN192" s="135"/>
      <c r="BH192" s="402" t="s">
        <v>289</v>
      </c>
      <c r="BI192" s="402"/>
      <c r="BJ192" s="402"/>
      <c r="BK192" s="403" t="n">
        <v>5000000</v>
      </c>
      <c r="BL192" s="403"/>
      <c r="BM192" s="404" t="n">
        <v>2500</v>
      </c>
      <c r="BN192" s="404"/>
      <c r="BO192" s="404"/>
      <c r="BP192" s="404" t="s">
        <v>43</v>
      </c>
      <c r="BQ192" s="404"/>
      <c r="BR192" s="404"/>
      <c r="BS192" s="404"/>
      <c r="BT192" s="404" t="n">
        <v>2500</v>
      </c>
      <c r="BU192" s="404"/>
      <c r="BV192" s="404"/>
      <c r="BW192" s="405" t="s">
        <v>290</v>
      </c>
    </row>
    <row r="193" customFormat="false" ht="14.1" hidden="false" customHeight="true" outlineLevel="0" collapsed="false">
      <c r="A193" s="127"/>
      <c r="B193" s="127"/>
      <c r="C193" s="158"/>
      <c r="D193" s="158"/>
      <c r="E193" s="158"/>
      <c r="F193" s="152" t="s">
        <v>34</v>
      </c>
      <c r="G193" s="152"/>
      <c r="H193" s="324"/>
      <c r="I193" s="242"/>
      <c r="J193" s="242"/>
      <c r="K193" s="240" t="s">
        <v>50</v>
      </c>
      <c r="L193" s="240"/>
      <c r="M193" s="138" t="s">
        <v>35</v>
      </c>
      <c r="N193" s="138"/>
      <c r="O193" s="242" t="s">
        <v>45</v>
      </c>
      <c r="P193" s="242"/>
      <c r="Q193" s="242"/>
      <c r="R193" s="140"/>
      <c r="S193" s="140"/>
      <c r="T193" s="140"/>
      <c r="U193" s="140"/>
      <c r="V193" s="395"/>
      <c r="W193" s="395"/>
      <c r="X193" s="395"/>
      <c r="Y193" s="142" t="s">
        <v>34</v>
      </c>
      <c r="Z193" s="142"/>
      <c r="AA193" s="142"/>
      <c r="AB193" s="142"/>
      <c r="AC193" s="270" t="s">
        <v>200</v>
      </c>
      <c r="AD193" s="270"/>
      <c r="AE193" s="270"/>
      <c r="AF193" s="269" t="s">
        <v>35</v>
      </c>
      <c r="AG193" s="269"/>
      <c r="AH193" s="270" t="s">
        <v>77</v>
      </c>
      <c r="AI193" s="270"/>
      <c r="AJ193" s="270"/>
      <c r="AK193" s="146"/>
      <c r="AL193" s="146"/>
      <c r="AM193" s="146"/>
      <c r="AN193" s="147"/>
      <c r="BC193" s="45"/>
      <c r="BH193" s="402"/>
      <c r="BI193" s="402"/>
      <c r="BJ193" s="402"/>
      <c r="BK193" s="407" t="s">
        <v>34</v>
      </c>
      <c r="BL193" s="407"/>
      <c r="BM193" s="408" t="s">
        <v>286</v>
      </c>
      <c r="BN193" s="408"/>
      <c r="BO193" s="408"/>
      <c r="BP193" s="409"/>
      <c r="BQ193" s="410"/>
      <c r="BR193" s="411" t="s">
        <v>35</v>
      </c>
      <c r="BS193" s="409"/>
      <c r="BT193" s="408" t="s">
        <v>291</v>
      </c>
      <c r="BU193" s="408"/>
      <c r="BV193" s="408"/>
      <c r="BW193" s="413" t="s">
        <v>292</v>
      </c>
    </row>
    <row r="194" customFormat="false" ht="14.1" hidden="false" customHeight="true" outlineLevel="0" collapsed="false">
      <c r="A194" s="127"/>
      <c r="B194" s="127"/>
      <c r="C194" s="158" t="s">
        <v>293</v>
      </c>
      <c r="D194" s="158"/>
      <c r="E194" s="158"/>
      <c r="F194" s="278" t="n">
        <v>720000</v>
      </c>
      <c r="G194" s="278"/>
      <c r="H194" s="237" t="n">
        <v>360</v>
      </c>
      <c r="I194" s="237"/>
      <c r="J194" s="237"/>
      <c r="K194" s="238" t="s">
        <v>30</v>
      </c>
      <c r="L194" s="238"/>
      <c r="M194" s="238"/>
      <c r="N194" s="238"/>
      <c r="O194" s="238" t="n">
        <v>360</v>
      </c>
      <c r="P194" s="238"/>
      <c r="Q194" s="238"/>
      <c r="R194" s="155" t="s">
        <v>91</v>
      </c>
      <c r="S194" s="155"/>
      <c r="T194" s="155"/>
      <c r="U194" s="155"/>
      <c r="BH194" s="402" t="s">
        <v>294</v>
      </c>
      <c r="BI194" s="402"/>
      <c r="BJ194" s="402"/>
      <c r="BK194" s="403" t="n">
        <v>2500000</v>
      </c>
      <c r="BL194" s="403"/>
      <c r="BM194" s="414" t="n">
        <v>1875</v>
      </c>
      <c r="BN194" s="414"/>
      <c r="BO194" s="414"/>
      <c r="BP194" s="404" t="s">
        <v>295</v>
      </c>
      <c r="BQ194" s="404"/>
      <c r="BR194" s="404"/>
      <c r="BS194" s="404"/>
      <c r="BT194" s="404" t="n">
        <v>625</v>
      </c>
      <c r="BU194" s="404"/>
      <c r="BV194" s="404"/>
      <c r="BW194" s="405" t="s">
        <v>49</v>
      </c>
    </row>
    <row r="195" customFormat="false" ht="14.1" hidden="false" customHeight="true" outlineLevel="0" collapsed="false">
      <c r="A195" s="127"/>
      <c r="B195" s="127"/>
      <c r="C195" s="158"/>
      <c r="D195" s="158"/>
      <c r="E195" s="158"/>
      <c r="F195" s="152" t="s">
        <v>34</v>
      </c>
      <c r="G195" s="152"/>
      <c r="H195" s="324"/>
      <c r="I195" s="242"/>
      <c r="J195" s="242"/>
      <c r="K195" s="240" t="s">
        <v>65</v>
      </c>
      <c r="L195" s="240"/>
      <c r="M195" s="138" t="s">
        <v>35</v>
      </c>
      <c r="N195" s="138"/>
      <c r="O195" s="242" t="s">
        <v>76</v>
      </c>
      <c r="P195" s="242"/>
      <c r="Q195" s="242"/>
      <c r="R195" s="140"/>
      <c r="S195" s="140"/>
      <c r="T195" s="140"/>
      <c r="U195" s="141"/>
      <c r="AR195" s="45"/>
      <c r="BH195" s="402"/>
      <c r="BI195" s="402"/>
      <c r="BJ195" s="402"/>
      <c r="BK195" s="407" t="s">
        <v>34</v>
      </c>
      <c r="BL195" s="407"/>
      <c r="BM195" s="408" t="s">
        <v>296</v>
      </c>
      <c r="BN195" s="408"/>
      <c r="BO195" s="408"/>
      <c r="BP195" s="409"/>
      <c r="BQ195" s="410"/>
      <c r="BR195" s="411" t="s">
        <v>35</v>
      </c>
      <c r="BS195" s="409"/>
      <c r="BT195" s="415" t="s">
        <v>285</v>
      </c>
      <c r="BU195" s="415"/>
      <c r="BV195" s="415"/>
      <c r="BW195" s="413" t="s">
        <v>154</v>
      </c>
    </row>
    <row r="196" customFormat="false" ht="14.1" hidden="false" customHeight="true" outlineLevel="0" collapsed="false">
      <c r="A196" s="127"/>
      <c r="B196" s="127"/>
      <c r="C196" s="416" t="s">
        <v>297</v>
      </c>
      <c r="D196" s="416"/>
      <c r="E196" s="416"/>
      <c r="F196" s="417" t="n">
        <v>1500000</v>
      </c>
      <c r="G196" s="417"/>
      <c r="H196" s="418" t="n">
        <v>1500</v>
      </c>
      <c r="I196" s="418"/>
      <c r="J196" s="418"/>
      <c r="K196" s="419" t="s">
        <v>40</v>
      </c>
      <c r="L196" s="419"/>
      <c r="M196" s="419"/>
      <c r="N196" s="419"/>
      <c r="O196" s="419" t="n">
        <v>0</v>
      </c>
      <c r="P196" s="419"/>
      <c r="Q196" s="419"/>
      <c r="R196" s="420" t="s">
        <v>49</v>
      </c>
      <c r="S196" s="420"/>
      <c r="T196" s="420"/>
      <c r="U196" s="420"/>
    </row>
    <row r="197" customFormat="false" ht="14.1" hidden="false" customHeight="true" outlineLevel="0" collapsed="false">
      <c r="A197" s="127"/>
      <c r="B197" s="127"/>
      <c r="C197" s="416"/>
      <c r="D197" s="416"/>
      <c r="E197" s="416"/>
      <c r="F197" s="421" t="s">
        <v>34</v>
      </c>
      <c r="G197" s="421"/>
      <c r="H197" s="324"/>
      <c r="I197" s="422"/>
      <c r="J197" s="422"/>
      <c r="K197" s="423" t="s">
        <v>53</v>
      </c>
      <c r="L197" s="423"/>
      <c r="M197" s="424" t="s">
        <v>35</v>
      </c>
      <c r="N197" s="424"/>
      <c r="O197" s="425" t="s">
        <v>81</v>
      </c>
      <c r="P197" s="425"/>
      <c r="Q197" s="425"/>
      <c r="R197" s="426" t="s">
        <v>154</v>
      </c>
      <c r="S197" s="426"/>
      <c r="T197" s="426"/>
      <c r="U197" s="426"/>
    </row>
    <row r="198" customFormat="false" ht="14.1" hidden="false" customHeight="true" outlineLevel="0" collapsed="false">
      <c r="A198" s="127"/>
      <c r="B198" s="127"/>
      <c r="C198" s="158" t="s">
        <v>298</v>
      </c>
      <c r="D198" s="158"/>
      <c r="E198" s="158"/>
      <c r="F198" s="278" t="n">
        <v>550000</v>
      </c>
      <c r="G198" s="278"/>
      <c r="H198" s="237" t="n">
        <v>0</v>
      </c>
      <c r="I198" s="237"/>
      <c r="J198" s="237"/>
      <c r="K198" s="131"/>
      <c r="L198" s="148"/>
      <c r="M198" s="148"/>
      <c r="N198" s="244"/>
      <c r="O198" s="238" t="n">
        <v>550</v>
      </c>
      <c r="P198" s="238"/>
      <c r="Q198" s="238"/>
      <c r="R198" s="155" t="s">
        <v>49</v>
      </c>
      <c r="S198" s="155"/>
      <c r="T198" s="155"/>
      <c r="U198" s="155"/>
    </row>
    <row r="199" customFormat="false" ht="14.1" hidden="false" customHeight="true" outlineLevel="0" collapsed="false">
      <c r="A199" s="127"/>
      <c r="B199" s="127"/>
      <c r="C199" s="158"/>
      <c r="D199" s="158"/>
      <c r="E199" s="158"/>
      <c r="F199" s="152" t="s">
        <v>34</v>
      </c>
      <c r="G199" s="152"/>
      <c r="H199" s="366"/>
      <c r="I199" s="242"/>
      <c r="J199" s="242"/>
      <c r="K199" s="240" t="s">
        <v>115</v>
      </c>
      <c r="L199" s="240"/>
      <c r="M199" s="138" t="s">
        <v>35</v>
      </c>
      <c r="N199" s="138"/>
      <c r="O199" s="427" t="s">
        <v>195</v>
      </c>
      <c r="P199" s="427"/>
      <c r="Q199" s="427"/>
      <c r="R199" s="428" t="s">
        <v>154</v>
      </c>
      <c r="S199" s="428"/>
      <c r="T199" s="428"/>
      <c r="U199" s="428"/>
    </row>
    <row r="200" s="159" customFormat="true" ht="12" hidden="false" customHeight="true" outlineLevel="0" collapsed="false">
      <c r="A200" s="42" t="s">
        <v>299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</row>
    <row r="201" customFormat="false" ht="14.1" hidden="false" customHeight="true" outlineLevel="0" collapsed="false">
      <c r="A201" s="127" t="s">
        <v>300</v>
      </c>
      <c r="B201" s="127"/>
      <c r="C201" s="128" t="s">
        <v>301</v>
      </c>
      <c r="D201" s="128"/>
      <c r="E201" s="128"/>
      <c r="F201" s="245" t="n">
        <v>3600000</v>
      </c>
      <c r="G201" s="245"/>
      <c r="H201" s="429" t="n">
        <v>1800</v>
      </c>
      <c r="I201" s="429"/>
      <c r="J201" s="429"/>
      <c r="K201" s="131" t="s">
        <v>180</v>
      </c>
      <c r="L201" s="148"/>
      <c r="M201" s="148"/>
      <c r="N201" s="244"/>
      <c r="O201" s="131" t="n">
        <v>1800</v>
      </c>
      <c r="P201" s="131"/>
      <c r="Q201" s="131"/>
      <c r="R201" s="430" t="s">
        <v>49</v>
      </c>
      <c r="S201" s="430"/>
      <c r="T201" s="430"/>
      <c r="U201" s="430"/>
      <c r="V201" s="431" t="s">
        <v>302</v>
      </c>
      <c r="W201" s="431"/>
      <c r="X201" s="431"/>
      <c r="Y201" s="284" t="n">
        <v>380000</v>
      </c>
      <c r="Z201" s="284"/>
      <c r="AA201" s="257" t="n">
        <v>190</v>
      </c>
      <c r="AB201" s="257"/>
      <c r="AC201" s="257"/>
      <c r="AD201" s="257" t="s">
        <v>180</v>
      </c>
      <c r="AE201" s="279"/>
      <c r="AF201" s="279"/>
      <c r="AG201" s="280"/>
      <c r="AH201" s="257" t="n">
        <v>190</v>
      </c>
      <c r="AI201" s="257"/>
      <c r="AJ201" s="257"/>
      <c r="AK201" s="432" t="s">
        <v>49</v>
      </c>
      <c r="AL201" s="432"/>
      <c r="AM201" s="432"/>
      <c r="AN201" s="432"/>
      <c r="AO201" s="433" t="s">
        <v>303</v>
      </c>
      <c r="AP201" s="433"/>
      <c r="AQ201" s="433"/>
      <c r="AR201" s="434" t="n">
        <v>1220000</v>
      </c>
      <c r="AS201" s="434"/>
      <c r="AT201" s="261" t="n">
        <v>915</v>
      </c>
      <c r="AU201" s="261"/>
      <c r="AV201" s="261"/>
      <c r="AW201" s="261"/>
      <c r="AX201" s="262"/>
      <c r="AY201" s="262"/>
      <c r="AZ201" s="263"/>
      <c r="BA201" s="261" t="n">
        <v>305</v>
      </c>
      <c r="BB201" s="261"/>
      <c r="BC201" s="261"/>
      <c r="BD201" s="435" t="s">
        <v>49</v>
      </c>
      <c r="BE201" s="435"/>
      <c r="BF201" s="435"/>
      <c r="BG201" s="435"/>
      <c r="BH201" s="107" t="s">
        <v>304</v>
      </c>
      <c r="BI201" s="107"/>
      <c r="BJ201" s="107"/>
      <c r="BK201" s="436" t="n">
        <v>2595000</v>
      </c>
      <c r="BL201" s="436"/>
      <c r="BM201" s="437" t="n">
        <v>1946250</v>
      </c>
      <c r="BN201" s="437"/>
      <c r="BO201" s="437"/>
      <c r="BP201" s="437"/>
      <c r="BQ201" s="438" t="s">
        <v>33</v>
      </c>
      <c r="BR201" s="438"/>
      <c r="BS201" s="439"/>
      <c r="BT201" s="440" t="n">
        <v>648750</v>
      </c>
      <c r="BU201" s="440"/>
      <c r="BV201" s="440"/>
      <c r="BW201" s="441" t="s">
        <v>49</v>
      </c>
      <c r="BX201" s="442" t="s">
        <v>305</v>
      </c>
      <c r="BY201" s="442"/>
      <c r="BZ201" s="442"/>
      <c r="CA201" s="443" t="n">
        <v>400000</v>
      </c>
      <c r="CB201" s="443"/>
      <c r="CC201" s="444" t="n">
        <v>200</v>
      </c>
      <c r="CD201" s="444"/>
      <c r="CE201" s="444"/>
      <c r="CF201" s="445" t="s">
        <v>180</v>
      </c>
      <c r="CG201" s="445"/>
      <c r="CH201" s="446"/>
      <c r="CI201" s="447"/>
      <c r="CJ201" s="444" t="n">
        <v>200</v>
      </c>
      <c r="CK201" s="444"/>
      <c r="CL201" s="444"/>
      <c r="CM201" s="448" t="s">
        <v>49</v>
      </c>
      <c r="CN201" s="448"/>
      <c r="CO201" s="150"/>
      <c r="CP201" s="150"/>
      <c r="CQ201" s="150"/>
    </row>
    <row r="202" customFormat="false" ht="14.1" hidden="false" customHeight="true" outlineLevel="0" collapsed="false">
      <c r="A202" s="127"/>
      <c r="B202" s="127"/>
      <c r="C202" s="128"/>
      <c r="D202" s="128"/>
      <c r="E202" s="128"/>
      <c r="F202" s="152" t="s">
        <v>34</v>
      </c>
      <c r="G202" s="152"/>
      <c r="H202" s="140" t="n">
        <v>2007</v>
      </c>
      <c r="I202" s="140"/>
      <c r="J202" s="140"/>
      <c r="K202" s="140"/>
      <c r="L202" s="329"/>
      <c r="M202" s="138" t="s">
        <v>306</v>
      </c>
      <c r="N202" s="138"/>
      <c r="O202" s="138"/>
      <c r="P202" s="138"/>
      <c r="Q202" s="140"/>
      <c r="R202" s="449"/>
      <c r="S202" s="449"/>
      <c r="T202" s="449"/>
      <c r="U202" s="449"/>
      <c r="V202" s="431"/>
      <c r="W202" s="431"/>
      <c r="X202" s="431"/>
      <c r="Y202" s="142" t="s">
        <v>34</v>
      </c>
      <c r="Z202" s="142"/>
      <c r="AA202" s="450"/>
      <c r="AB202" s="146"/>
      <c r="AC202" s="270" t="n">
        <v>2008</v>
      </c>
      <c r="AD202" s="270"/>
      <c r="AE202" s="270"/>
      <c r="AF202" s="269" t="s">
        <v>307</v>
      </c>
      <c r="AG202" s="269"/>
      <c r="AH202" s="269"/>
      <c r="AI202" s="269"/>
      <c r="AJ202" s="146"/>
      <c r="AK202" s="451"/>
      <c r="AL202" s="451"/>
      <c r="AM202" s="451"/>
      <c r="AN202" s="451"/>
      <c r="AO202" s="433"/>
      <c r="AP202" s="433"/>
      <c r="AQ202" s="433"/>
      <c r="AR202" s="271" t="s">
        <v>34</v>
      </c>
      <c r="AS202" s="271"/>
      <c r="AT202" s="275" t="n">
        <v>2009</v>
      </c>
      <c r="AU202" s="275"/>
      <c r="AV202" s="275"/>
      <c r="AW202" s="275" t="s">
        <v>33</v>
      </c>
      <c r="AX202" s="305"/>
      <c r="AY202" s="273" t="s">
        <v>308</v>
      </c>
      <c r="AZ202" s="273"/>
      <c r="BA202" s="273"/>
      <c r="BB202" s="273"/>
      <c r="BC202" s="273"/>
      <c r="BD202" s="273"/>
      <c r="BE202" s="273"/>
      <c r="BF202" s="273"/>
      <c r="BG202" s="273"/>
      <c r="BH202" s="107"/>
      <c r="BI202" s="107"/>
      <c r="BJ202" s="107"/>
      <c r="BK202" s="407" t="s">
        <v>34</v>
      </c>
      <c r="BL202" s="407"/>
      <c r="BM202" s="409" t="n">
        <v>2010</v>
      </c>
      <c r="BN202" s="409"/>
      <c r="BO202" s="409"/>
      <c r="BP202" s="104" t="s">
        <v>309</v>
      </c>
      <c r="BQ202" s="104"/>
      <c r="BR202" s="104"/>
      <c r="BS202" s="452"/>
      <c r="BT202" s="452"/>
      <c r="BU202" s="452"/>
      <c r="BV202" s="452"/>
      <c r="BW202" s="452"/>
      <c r="BX202" s="442"/>
      <c r="BY202" s="442"/>
      <c r="BZ202" s="442"/>
      <c r="CA202" s="453" t="s">
        <v>34</v>
      </c>
      <c r="CB202" s="453"/>
      <c r="CC202" s="454" t="n">
        <v>2011</v>
      </c>
      <c r="CD202" s="454"/>
      <c r="CE202" s="454"/>
      <c r="CF202" s="455"/>
      <c r="CG202" s="456"/>
      <c r="CH202" s="457" t="s">
        <v>310</v>
      </c>
      <c r="CI202" s="454"/>
      <c r="CJ202" s="454"/>
      <c r="CK202" s="454"/>
      <c r="CL202" s="454"/>
      <c r="CM202" s="458"/>
      <c r="CN202" s="458"/>
      <c r="CO202" s="150"/>
      <c r="CP202" s="150"/>
      <c r="CQ202" s="150"/>
    </row>
    <row r="203" customFormat="false" ht="14.1" hidden="false" customHeight="true" outlineLevel="0" collapsed="false">
      <c r="A203" s="127"/>
      <c r="B203" s="127"/>
      <c r="C203" s="128" t="s">
        <v>311</v>
      </c>
      <c r="D203" s="128"/>
      <c r="E203" s="128"/>
      <c r="F203" s="245" t="n">
        <v>3596000</v>
      </c>
      <c r="G203" s="245"/>
      <c r="H203" s="429" t="n">
        <v>2697</v>
      </c>
      <c r="I203" s="429"/>
      <c r="J203" s="429"/>
      <c r="K203" s="131"/>
      <c r="L203" s="148"/>
      <c r="M203" s="148"/>
      <c r="N203" s="244"/>
      <c r="O203" s="131" t="n">
        <v>899</v>
      </c>
      <c r="P203" s="131"/>
      <c r="Q203" s="131"/>
      <c r="R203" s="430" t="s">
        <v>49</v>
      </c>
      <c r="S203" s="430"/>
      <c r="T203" s="430"/>
      <c r="U203" s="430"/>
      <c r="V203" s="459" t="s">
        <v>312</v>
      </c>
      <c r="W203" s="459"/>
      <c r="X203" s="459"/>
      <c r="Y203" s="284" t="n">
        <v>6150000</v>
      </c>
      <c r="Z203" s="284"/>
      <c r="AA203" s="257" t="n">
        <v>4612.5</v>
      </c>
      <c r="AB203" s="257"/>
      <c r="AC203" s="257"/>
      <c r="AD203" s="460" t="s">
        <v>33</v>
      </c>
      <c r="AE203" s="460"/>
      <c r="AF203" s="279"/>
      <c r="AG203" s="280"/>
      <c r="AH203" s="257" t="n">
        <v>1537.5</v>
      </c>
      <c r="AI203" s="257"/>
      <c r="AJ203" s="257"/>
      <c r="AK203" s="461" t="s">
        <v>49</v>
      </c>
      <c r="AL203" s="461"/>
      <c r="AM203" s="461"/>
      <c r="AN203" s="461"/>
      <c r="BX203" s="442" t="s">
        <v>313</v>
      </c>
      <c r="BY203" s="442"/>
      <c r="BZ203" s="442"/>
      <c r="CA203" s="443" t="n">
        <v>2930000</v>
      </c>
      <c r="CB203" s="447"/>
      <c r="CC203" s="444" t="n">
        <v>2197.5</v>
      </c>
      <c r="CD203" s="444"/>
      <c r="CE203" s="444"/>
      <c r="CF203" s="462" t="s">
        <v>33</v>
      </c>
      <c r="CG203" s="462"/>
      <c r="CH203" s="446"/>
      <c r="CI203" s="447"/>
      <c r="CJ203" s="444" t="n">
        <v>732.5</v>
      </c>
      <c r="CK203" s="444"/>
      <c r="CL203" s="444"/>
      <c r="CM203" s="463" t="s">
        <v>49</v>
      </c>
      <c r="CN203" s="463"/>
      <c r="CO203" s="150"/>
      <c r="CP203" s="150"/>
      <c r="CQ203" s="150"/>
    </row>
    <row r="204" customFormat="false" ht="14.1" hidden="false" customHeight="true" outlineLevel="0" collapsed="false">
      <c r="A204" s="127"/>
      <c r="B204" s="127"/>
      <c r="C204" s="128"/>
      <c r="D204" s="128"/>
      <c r="E204" s="128"/>
      <c r="F204" s="152" t="s">
        <v>34</v>
      </c>
      <c r="G204" s="152"/>
      <c r="H204" s="140" t="n">
        <v>2007</v>
      </c>
      <c r="I204" s="140"/>
      <c r="J204" s="140"/>
      <c r="K204" s="140" t="s">
        <v>33</v>
      </c>
      <c r="L204" s="329"/>
      <c r="M204" s="138" t="s">
        <v>306</v>
      </c>
      <c r="N204" s="138"/>
      <c r="O204" s="138"/>
      <c r="P204" s="138"/>
      <c r="Q204" s="140"/>
      <c r="R204" s="464"/>
      <c r="S204" s="464"/>
      <c r="T204" s="464"/>
      <c r="U204" s="464"/>
      <c r="V204" s="459"/>
      <c r="W204" s="459"/>
      <c r="X204" s="459"/>
      <c r="Y204" s="142" t="s">
        <v>34</v>
      </c>
      <c r="Z204" s="142"/>
      <c r="AA204" s="142"/>
      <c r="AB204" s="142"/>
      <c r="AC204" s="270" t="n">
        <v>2008</v>
      </c>
      <c r="AD204" s="270"/>
      <c r="AE204" s="270"/>
      <c r="AF204" s="269" t="s">
        <v>307</v>
      </c>
      <c r="AG204" s="269"/>
      <c r="AH204" s="269"/>
      <c r="AI204" s="269"/>
      <c r="AJ204" s="146"/>
      <c r="AK204" s="465"/>
      <c r="AL204" s="465"/>
      <c r="AM204" s="465"/>
      <c r="AN204" s="465"/>
      <c r="BX204" s="442"/>
      <c r="BY204" s="442"/>
      <c r="BZ204" s="442"/>
      <c r="CA204" s="453" t="s">
        <v>34</v>
      </c>
      <c r="CB204" s="453"/>
      <c r="CC204" s="454" t="n">
        <v>2011</v>
      </c>
      <c r="CD204" s="454"/>
      <c r="CE204" s="454"/>
      <c r="CF204" s="466"/>
      <c r="CG204" s="466"/>
      <c r="CH204" s="457" t="s">
        <v>310</v>
      </c>
      <c r="CI204" s="454"/>
      <c r="CJ204" s="454"/>
      <c r="CK204" s="454"/>
      <c r="CL204" s="454"/>
      <c r="CM204" s="458"/>
      <c r="CN204" s="458"/>
      <c r="CO204" s="150"/>
      <c r="CP204" s="150"/>
      <c r="CQ204" s="150"/>
    </row>
    <row r="205" s="159" customFormat="true" ht="11.2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</row>
    <row r="206" customFormat="false" ht="14.1" hidden="false" customHeight="true" outlineLevel="0" collapsed="false">
      <c r="A206" s="127" t="s">
        <v>314</v>
      </c>
      <c r="B206" s="127"/>
      <c r="C206" s="165" t="s">
        <v>315</v>
      </c>
      <c r="D206" s="165"/>
      <c r="E206" s="165"/>
      <c r="F206" s="166" t="n">
        <v>2000000</v>
      </c>
      <c r="G206" s="166"/>
      <c r="H206" s="467" t="n">
        <v>1600</v>
      </c>
      <c r="I206" s="467"/>
      <c r="J206" s="467"/>
      <c r="K206" s="167" t="s">
        <v>316</v>
      </c>
      <c r="L206" s="167"/>
      <c r="M206" s="167"/>
      <c r="N206" s="167"/>
      <c r="O206" s="167" t="n">
        <v>400</v>
      </c>
      <c r="P206" s="167"/>
      <c r="Q206" s="167"/>
      <c r="R206" s="168" t="s">
        <v>91</v>
      </c>
      <c r="S206" s="168"/>
      <c r="T206" s="168"/>
      <c r="U206" s="168"/>
    </row>
    <row r="207" customFormat="false" ht="14.1" hidden="false" customHeight="true" outlineLevel="0" collapsed="false">
      <c r="A207" s="127"/>
      <c r="B207" s="127"/>
      <c r="C207" s="165"/>
      <c r="D207" s="165"/>
      <c r="E207" s="165"/>
      <c r="F207" s="174" t="s">
        <v>34</v>
      </c>
      <c r="G207" s="174"/>
      <c r="H207" s="174"/>
      <c r="I207" s="174"/>
      <c r="J207" s="174"/>
      <c r="K207" s="174"/>
      <c r="L207" s="174"/>
      <c r="M207" s="468" t="s">
        <v>35</v>
      </c>
      <c r="N207" s="468"/>
      <c r="O207" s="468"/>
      <c r="P207" s="468"/>
      <c r="Q207" s="468"/>
      <c r="R207" s="468"/>
      <c r="S207" s="468"/>
      <c r="T207" s="468"/>
      <c r="U207" s="468"/>
    </row>
    <row r="208" customFormat="false" ht="14.1" hidden="false" customHeight="true" outlineLevel="0" collapsed="false">
      <c r="A208" s="127"/>
      <c r="B208" s="127"/>
      <c r="C208" s="165" t="s">
        <v>317</v>
      </c>
      <c r="D208" s="165"/>
      <c r="E208" s="165"/>
      <c r="F208" s="182" t="n">
        <v>650000</v>
      </c>
      <c r="G208" s="182"/>
      <c r="H208" s="467" t="n">
        <v>325</v>
      </c>
      <c r="I208" s="467"/>
      <c r="J208" s="467"/>
      <c r="K208" s="167" t="s">
        <v>30</v>
      </c>
      <c r="L208" s="167"/>
      <c r="M208" s="167"/>
      <c r="N208" s="167"/>
      <c r="O208" s="167" t="n">
        <v>325</v>
      </c>
      <c r="P208" s="167"/>
      <c r="Q208" s="167"/>
      <c r="R208" s="168" t="s">
        <v>91</v>
      </c>
      <c r="S208" s="168"/>
      <c r="T208" s="168"/>
      <c r="U208" s="168"/>
    </row>
    <row r="209" customFormat="false" ht="14.1" hidden="false" customHeight="true" outlineLevel="0" collapsed="false">
      <c r="A209" s="127"/>
      <c r="B209" s="127"/>
      <c r="C209" s="165"/>
      <c r="D209" s="165"/>
      <c r="E209" s="165"/>
      <c r="F209" s="174" t="s">
        <v>34</v>
      </c>
      <c r="G209" s="174"/>
      <c r="H209" s="174"/>
      <c r="I209" s="174"/>
      <c r="J209" s="174"/>
      <c r="K209" s="174"/>
      <c r="L209" s="174"/>
      <c r="M209" s="468" t="s">
        <v>35</v>
      </c>
      <c r="N209" s="468"/>
      <c r="O209" s="468"/>
      <c r="P209" s="468"/>
      <c r="Q209" s="468"/>
      <c r="R209" s="468"/>
      <c r="S209" s="468"/>
      <c r="T209" s="468"/>
      <c r="U209" s="468"/>
    </row>
    <row r="210" customFormat="false" ht="14.1" hidden="false" customHeight="true" outlineLevel="0" collapsed="false">
      <c r="A210" s="127"/>
      <c r="B210" s="127"/>
      <c r="C210" s="165" t="s">
        <v>78</v>
      </c>
      <c r="D210" s="165"/>
      <c r="E210" s="165"/>
      <c r="F210" s="182" t="n">
        <v>400000</v>
      </c>
      <c r="G210" s="182"/>
      <c r="H210" s="467" t="n">
        <v>400</v>
      </c>
      <c r="I210" s="467"/>
      <c r="J210" s="467"/>
      <c r="K210" s="167" t="s">
        <v>40</v>
      </c>
      <c r="L210" s="167"/>
      <c r="M210" s="167"/>
      <c r="N210" s="167"/>
      <c r="O210" s="167" t="n">
        <v>0</v>
      </c>
      <c r="P210" s="167"/>
      <c r="Q210" s="167"/>
      <c r="R210" s="168" t="s">
        <v>91</v>
      </c>
      <c r="S210" s="168"/>
      <c r="T210" s="168"/>
      <c r="U210" s="168"/>
    </row>
    <row r="211" customFormat="false" ht="14.1" hidden="false" customHeight="true" outlineLevel="0" collapsed="false">
      <c r="A211" s="127"/>
      <c r="B211" s="127"/>
      <c r="C211" s="165"/>
      <c r="D211" s="165"/>
      <c r="E211" s="165"/>
      <c r="F211" s="174" t="s">
        <v>34</v>
      </c>
      <c r="G211" s="174"/>
      <c r="H211" s="174"/>
      <c r="I211" s="174"/>
      <c r="J211" s="174"/>
      <c r="K211" s="174"/>
      <c r="L211" s="174"/>
      <c r="M211" s="468" t="s">
        <v>35</v>
      </c>
      <c r="N211" s="468"/>
      <c r="O211" s="468"/>
      <c r="P211" s="468"/>
      <c r="Q211" s="468"/>
      <c r="R211" s="468"/>
      <c r="S211" s="468"/>
      <c r="T211" s="468"/>
      <c r="U211" s="468"/>
    </row>
    <row r="212" customFormat="false" ht="14.1" hidden="false" customHeight="true" outlineLevel="0" collapsed="false">
      <c r="A212" s="127"/>
      <c r="B212" s="127"/>
      <c r="C212" s="165" t="s">
        <v>82</v>
      </c>
      <c r="D212" s="165"/>
      <c r="E212" s="165"/>
      <c r="F212" s="166" t="n">
        <v>800000</v>
      </c>
      <c r="G212" s="166"/>
      <c r="H212" s="467" t="n">
        <v>800</v>
      </c>
      <c r="I212" s="467"/>
      <c r="J212" s="467"/>
      <c r="K212" s="167" t="s">
        <v>40</v>
      </c>
      <c r="L212" s="167"/>
      <c r="M212" s="167"/>
      <c r="N212" s="167"/>
      <c r="O212" s="167" t="n">
        <v>0</v>
      </c>
      <c r="P212" s="167"/>
      <c r="Q212" s="167"/>
      <c r="R212" s="168" t="s">
        <v>91</v>
      </c>
      <c r="S212" s="168"/>
      <c r="T212" s="168"/>
      <c r="U212" s="168"/>
    </row>
    <row r="213" customFormat="false" ht="14.1" hidden="false" customHeight="true" outlineLevel="0" collapsed="false">
      <c r="A213" s="127"/>
      <c r="B213" s="127"/>
      <c r="C213" s="165"/>
      <c r="D213" s="165"/>
      <c r="E213" s="165"/>
      <c r="F213" s="174" t="s">
        <v>34</v>
      </c>
      <c r="G213" s="174"/>
      <c r="H213" s="174"/>
      <c r="I213" s="174"/>
      <c r="J213" s="174"/>
      <c r="K213" s="174"/>
      <c r="L213" s="174"/>
      <c r="M213" s="468" t="s">
        <v>35</v>
      </c>
      <c r="N213" s="468"/>
      <c r="O213" s="468"/>
      <c r="P213" s="468"/>
      <c r="Q213" s="468"/>
      <c r="R213" s="468"/>
      <c r="S213" s="468"/>
      <c r="T213" s="468"/>
      <c r="U213" s="468"/>
    </row>
    <row r="214" s="184" customFormat="true" ht="14.1" hidden="false" customHeight="true" outlineLevel="0" collapsed="false"/>
    <row r="215" customFormat="false" ht="14.1" hidden="false" customHeight="true" outlineLevel="0" collapsed="false">
      <c r="A215" s="469" t="s">
        <v>318</v>
      </c>
      <c r="B215" s="469"/>
      <c r="C215" s="470" t="s">
        <v>319</v>
      </c>
      <c r="D215" s="470"/>
      <c r="E215" s="470"/>
      <c r="F215" s="471" t="n">
        <v>650000</v>
      </c>
      <c r="G215" s="471"/>
      <c r="H215" s="472" t="n">
        <v>650</v>
      </c>
      <c r="I215" s="472"/>
      <c r="J215" s="472"/>
      <c r="K215" s="473" t="s">
        <v>40</v>
      </c>
      <c r="L215" s="474"/>
      <c r="M215" s="474"/>
      <c r="N215" s="475"/>
      <c r="O215" s="472" t="n">
        <v>0</v>
      </c>
      <c r="P215" s="472"/>
      <c r="Q215" s="472"/>
      <c r="R215" s="473" t="s">
        <v>49</v>
      </c>
      <c r="S215" s="474"/>
      <c r="T215" s="474"/>
      <c r="U215" s="476"/>
      <c r="V215" s="477" t="s">
        <v>320</v>
      </c>
      <c r="W215" s="477"/>
      <c r="X215" s="477"/>
      <c r="Y215" s="478" t="n">
        <v>1300000</v>
      </c>
      <c r="Z215" s="478"/>
      <c r="AA215" s="479" t="n">
        <v>975</v>
      </c>
      <c r="AB215" s="479"/>
      <c r="AC215" s="479"/>
      <c r="AD215" s="480" t="s">
        <v>58</v>
      </c>
      <c r="AE215" s="481"/>
      <c r="AF215" s="481"/>
      <c r="AG215" s="482"/>
      <c r="AH215" s="479" t="n">
        <v>325</v>
      </c>
      <c r="AI215" s="479"/>
      <c r="AJ215" s="479"/>
      <c r="AK215" s="480" t="s">
        <v>49</v>
      </c>
      <c r="AL215" s="481"/>
      <c r="AM215" s="481"/>
      <c r="AN215" s="483"/>
      <c r="AO215" s="484" t="s">
        <v>321</v>
      </c>
      <c r="AP215" s="484"/>
      <c r="AQ215" s="484"/>
      <c r="AR215" s="485" t="n">
        <v>1300000</v>
      </c>
      <c r="AS215" s="485"/>
      <c r="AT215" s="486" t="n">
        <v>650</v>
      </c>
      <c r="AU215" s="486"/>
      <c r="AV215" s="486"/>
      <c r="AW215" s="487" t="s">
        <v>43</v>
      </c>
      <c r="AX215" s="488"/>
      <c r="AY215" s="488"/>
      <c r="AZ215" s="489"/>
      <c r="BA215" s="486" t="n">
        <v>650</v>
      </c>
      <c r="BB215" s="486"/>
      <c r="BC215" s="486"/>
      <c r="BD215" s="487" t="s">
        <v>49</v>
      </c>
      <c r="BE215" s="488"/>
      <c r="BF215" s="488"/>
      <c r="BG215" s="490"/>
      <c r="BH215" s="491"/>
      <c r="BI215" s="491"/>
      <c r="BJ215" s="491"/>
      <c r="BK215" s="491"/>
      <c r="BL215" s="491"/>
      <c r="BM215" s="491"/>
      <c r="BN215" s="491"/>
      <c r="BO215" s="491"/>
      <c r="BP215" s="491"/>
      <c r="BQ215" s="491"/>
      <c r="BR215" s="491"/>
      <c r="BS215" s="491"/>
      <c r="BT215" s="491"/>
      <c r="BU215" s="491"/>
      <c r="BV215" s="491"/>
      <c r="BW215" s="491"/>
      <c r="BX215" s="491"/>
      <c r="BY215" s="491"/>
      <c r="BZ215" s="491"/>
      <c r="CA215" s="491"/>
      <c r="CB215" s="491"/>
      <c r="CC215" s="491"/>
      <c r="CD215" s="491"/>
      <c r="CE215" s="491"/>
      <c r="CF215" s="491"/>
      <c r="CG215" s="491"/>
      <c r="CH215" s="491"/>
      <c r="CI215" s="491"/>
      <c r="CJ215" s="491"/>
      <c r="CK215" s="491"/>
      <c r="CL215" s="491"/>
      <c r="CM215" s="491"/>
      <c r="CN215" s="491"/>
      <c r="CO215" s="491"/>
      <c r="CP215" s="491"/>
      <c r="CQ215" s="491"/>
      <c r="CR215" s="491"/>
      <c r="CS215" s="491"/>
      <c r="CT215" s="491"/>
      <c r="CU215" s="491"/>
      <c r="CV215" s="491"/>
      <c r="CW215" s="491"/>
      <c r="CX215" s="491"/>
      <c r="CY215" s="491"/>
      <c r="CZ215" s="491"/>
      <c r="DA215" s="491"/>
      <c r="DB215" s="491"/>
      <c r="DC215" s="491"/>
      <c r="DD215" s="491"/>
      <c r="DE215" s="491"/>
      <c r="DF215" s="491"/>
      <c r="DG215" s="491"/>
      <c r="DH215" s="491"/>
      <c r="DI215" s="491"/>
      <c r="DJ215" s="491"/>
      <c r="DK215" s="491"/>
      <c r="DL215" s="491"/>
      <c r="DM215" s="491"/>
      <c r="DN215" s="491"/>
      <c r="DO215" s="491"/>
      <c r="DP215" s="491"/>
      <c r="DQ215" s="491"/>
      <c r="DR215" s="491"/>
      <c r="DS215" s="491"/>
      <c r="DT215" s="491"/>
      <c r="DU215" s="491"/>
      <c r="DV215" s="491"/>
      <c r="DW215" s="491"/>
      <c r="DX215" s="491"/>
      <c r="DY215" s="491"/>
      <c r="DZ215" s="491"/>
      <c r="EA215" s="491"/>
      <c r="EB215" s="491"/>
      <c r="EC215" s="492"/>
    </row>
    <row r="216" customFormat="false" ht="14.1" hidden="false" customHeight="true" outlineLevel="0" collapsed="false">
      <c r="A216" s="469"/>
      <c r="B216" s="469"/>
      <c r="C216" s="470"/>
      <c r="D216" s="470"/>
      <c r="E216" s="470"/>
      <c r="F216" s="493" t="s">
        <v>34</v>
      </c>
      <c r="G216" s="493"/>
      <c r="H216" s="494" t="s">
        <v>322</v>
      </c>
      <c r="I216" s="494"/>
      <c r="J216" s="494"/>
      <c r="K216" s="494"/>
      <c r="L216" s="495"/>
      <c r="M216" s="496" t="s">
        <v>35</v>
      </c>
      <c r="N216" s="494"/>
      <c r="O216" s="494" t="s">
        <v>323</v>
      </c>
      <c r="P216" s="494"/>
      <c r="Q216" s="494"/>
      <c r="R216" s="494" t="s">
        <v>324</v>
      </c>
      <c r="S216" s="494"/>
      <c r="T216" s="494"/>
      <c r="U216" s="497"/>
      <c r="V216" s="477"/>
      <c r="W216" s="477"/>
      <c r="X216" s="477"/>
      <c r="Y216" s="498" t="s">
        <v>34</v>
      </c>
      <c r="Z216" s="498"/>
      <c r="AA216" s="499" t="s">
        <v>325</v>
      </c>
      <c r="AB216" s="499"/>
      <c r="AC216" s="499"/>
      <c r="AD216" s="499"/>
      <c r="AE216" s="500"/>
      <c r="AF216" s="501" t="s">
        <v>35</v>
      </c>
      <c r="AG216" s="499"/>
      <c r="AH216" s="499" t="s">
        <v>326</v>
      </c>
      <c r="AI216" s="499"/>
      <c r="AJ216" s="499"/>
      <c r="AK216" s="499" t="s">
        <v>154</v>
      </c>
      <c r="AL216" s="499"/>
      <c r="AM216" s="499"/>
      <c r="AN216" s="502"/>
      <c r="AO216" s="484"/>
      <c r="AP216" s="484"/>
      <c r="AQ216" s="484"/>
      <c r="AR216" s="503" t="s">
        <v>34</v>
      </c>
      <c r="AS216" s="503"/>
      <c r="AT216" s="504" t="s">
        <v>327</v>
      </c>
      <c r="AU216" s="504"/>
      <c r="AV216" s="504"/>
      <c r="AW216" s="504"/>
      <c r="AX216" s="505"/>
      <c r="AY216" s="506" t="s">
        <v>35</v>
      </c>
      <c r="AZ216" s="504"/>
      <c r="BA216" s="504" t="s">
        <v>328</v>
      </c>
      <c r="BB216" s="504"/>
      <c r="BC216" s="504"/>
      <c r="BD216" s="504" t="s">
        <v>324</v>
      </c>
      <c r="BE216" s="504"/>
      <c r="BF216" s="504"/>
      <c r="BG216" s="507"/>
      <c r="BH216" s="491"/>
      <c r="BI216" s="491"/>
      <c r="BJ216" s="491"/>
      <c r="BK216" s="491"/>
      <c r="BL216" s="491"/>
      <c r="BM216" s="491"/>
      <c r="BN216" s="491"/>
      <c r="BO216" s="491"/>
      <c r="BP216" s="491"/>
      <c r="BQ216" s="491"/>
      <c r="BR216" s="491"/>
      <c r="BS216" s="491"/>
      <c r="BT216" s="491"/>
      <c r="BU216" s="491"/>
      <c r="BV216" s="491"/>
      <c r="BW216" s="491"/>
      <c r="BX216" s="491"/>
      <c r="BY216" s="491"/>
      <c r="BZ216" s="491"/>
      <c r="CA216" s="491"/>
      <c r="CB216" s="491"/>
      <c r="CC216" s="491"/>
      <c r="CD216" s="491"/>
      <c r="CE216" s="491"/>
      <c r="CF216" s="491"/>
      <c r="CG216" s="491"/>
      <c r="CH216" s="491"/>
      <c r="CI216" s="491"/>
      <c r="CJ216" s="491"/>
      <c r="CK216" s="491"/>
      <c r="CL216" s="491"/>
      <c r="CM216" s="491"/>
      <c r="CN216" s="491"/>
      <c r="CO216" s="491"/>
      <c r="CP216" s="491"/>
      <c r="CQ216" s="491"/>
      <c r="CR216" s="491"/>
      <c r="CS216" s="491"/>
      <c r="CT216" s="491"/>
      <c r="CU216" s="491"/>
      <c r="CV216" s="491"/>
      <c r="CW216" s="491"/>
      <c r="CX216" s="491"/>
      <c r="CY216" s="491"/>
      <c r="CZ216" s="491"/>
      <c r="DA216" s="491"/>
      <c r="DB216" s="491"/>
      <c r="DC216" s="491"/>
      <c r="DD216" s="491"/>
      <c r="DE216" s="491"/>
      <c r="DF216" s="491"/>
      <c r="DG216" s="491"/>
      <c r="DH216" s="491"/>
      <c r="DI216" s="491"/>
      <c r="DJ216" s="491"/>
      <c r="DK216" s="491"/>
      <c r="DL216" s="491"/>
      <c r="DM216" s="491"/>
      <c r="DN216" s="491"/>
      <c r="DO216" s="491"/>
      <c r="DP216" s="491"/>
      <c r="DQ216" s="491"/>
      <c r="DR216" s="491"/>
      <c r="DS216" s="491"/>
      <c r="DT216" s="491"/>
      <c r="DU216" s="491"/>
      <c r="DV216" s="491"/>
      <c r="DW216" s="491"/>
      <c r="DX216" s="491"/>
      <c r="DY216" s="491"/>
      <c r="DZ216" s="491"/>
      <c r="EA216" s="491"/>
      <c r="EB216" s="491"/>
      <c r="EC216" s="492"/>
    </row>
    <row r="217" customFormat="false" ht="14.1" hidden="false" customHeight="true" outlineLevel="0" collapsed="false">
      <c r="A217" s="469"/>
      <c r="B217" s="469"/>
      <c r="C217" s="470" t="s">
        <v>329</v>
      </c>
      <c r="D217" s="470"/>
      <c r="E217" s="470"/>
      <c r="F217" s="471" t="n">
        <v>1700000</v>
      </c>
      <c r="G217" s="471"/>
      <c r="H217" s="472" t="s">
        <v>330</v>
      </c>
      <c r="I217" s="472"/>
      <c r="J217" s="472"/>
      <c r="K217" s="473" t="s">
        <v>58</v>
      </c>
      <c r="L217" s="474"/>
      <c r="M217" s="474"/>
      <c r="N217" s="475"/>
      <c r="O217" s="472" t="n">
        <v>425</v>
      </c>
      <c r="P217" s="472"/>
      <c r="Q217" s="472"/>
      <c r="R217" s="473" t="s">
        <v>49</v>
      </c>
      <c r="S217" s="474"/>
      <c r="T217" s="474"/>
      <c r="U217" s="476"/>
      <c r="V217" s="508" t="s">
        <v>331</v>
      </c>
      <c r="W217" s="508"/>
      <c r="X217" s="508"/>
      <c r="Y217" s="509" t="n">
        <v>1500000</v>
      </c>
      <c r="Z217" s="509"/>
      <c r="AA217" s="479" t="n">
        <v>750</v>
      </c>
      <c r="AB217" s="479"/>
      <c r="AC217" s="479"/>
      <c r="AD217" s="480" t="s">
        <v>43</v>
      </c>
      <c r="AE217" s="481"/>
      <c r="AF217" s="481"/>
      <c r="AG217" s="482"/>
      <c r="AH217" s="479" t="n">
        <v>750</v>
      </c>
      <c r="AI217" s="479"/>
      <c r="AJ217" s="479"/>
      <c r="AK217" s="480" t="s">
        <v>49</v>
      </c>
      <c r="AL217" s="481"/>
      <c r="AM217" s="481"/>
      <c r="AN217" s="483"/>
      <c r="BH217" s="491"/>
      <c r="BI217" s="491"/>
      <c r="BJ217" s="491"/>
      <c r="BK217" s="491"/>
      <c r="BL217" s="491"/>
      <c r="BM217" s="491"/>
      <c r="BN217" s="491"/>
      <c r="BO217" s="491"/>
      <c r="BP217" s="491"/>
      <c r="BQ217" s="491"/>
      <c r="BR217" s="491"/>
      <c r="BS217" s="491"/>
      <c r="BT217" s="491"/>
      <c r="BU217" s="491"/>
      <c r="BV217" s="491"/>
      <c r="BW217" s="491"/>
      <c r="BX217" s="491"/>
      <c r="BY217" s="491"/>
      <c r="BZ217" s="491"/>
      <c r="CA217" s="491"/>
      <c r="CB217" s="491"/>
      <c r="CC217" s="491"/>
      <c r="CD217" s="491"/>
      <c r="CE217" s="491"/>
      <c r="CF217" s="491"/>
      <c r="CG217" s="491"/>
      <c r="CH217" s="491"/>
      <c r="CI217" s="491"/>
      <c r="CJ217" s="491"/>
      <c r="CK217" s="491"/>
      <c r="CL217" s="491"/>
      <c r="CM217" s="491"/>
      <c r="CN217" s="491"/>
      <c r="CO217" s="491"/>
      <c r="CP217" s="491"/>
      <c r="CQ217" s="491"/>
      <c r="CR217" s="491"/>
      <c r="CS217" s="491"/>
      <c r="CT217" s="491"/>
      <c r="CU217" s="491"/>
      <c r="CV217" s="491"/>
      <c r="CW217" s="491"/>
      <c r="CX217" s="491"/>
      <c r="CY217" s="491"/>
      <c r="CZ217" s="491"/>
      <c r="DA217" s="491"/>
      <c r="DB217" s="491"/>
      <c r="DC217" s="491"/>
      <c r="DD217" s="491"/>
      <c r="DE217" s="491"/>
      <c r="DF217" s="491"/>
      <c r="DG217" s="491"/>
      <c r="DH217" s="491"/>
      <c r="DI217" s="491"/>
      <c r="DJ217" s="491"/>
      <c r="DK217" s="491"/>
      <c r="DL217" s="491"/>
      <c r="DM217" s="491"/>
      <c r="DN217" s="491"/>
      <c r="DO217" s="491"/>
      <c r="DP217" s="491"/>
      <c r="DQ217" s="491"/>
      <c r="DR217" s="491"/>
      <c r="DS217" s="491"/>
      <c r="DT217" s="491"/>
      <c r="DU217" s="491"/>
      <c r="DV217" s="491"/>
      <c r="DW217" s="491"/>
      <c r="DX217" s="491"/>
      <c r="DY217" s="491"/>
      <c r="DZ217" s="491"/>
      <c r="EA217" s="491"/>
      <c r="EB217" s="491"/>
      <c r="EC217" s="492"/>
    </row>
    <row r="218" customFormat="false" ht="14.1" hidden="false" customHeight="true" outlineLevel="0" collapsed="false">
      <c r="A218" s="469"/>
      <c r="B218" s="469"/>
      <c r="C218" s="470"/>
      <c r="D218" s="470"/>
      <c r="E218" s="470"/>
      <c r="F218" s="493" t="s">
        <v>34</v>
      </c>
      <c r="G218" s="493"/>
      <c r="H218" s="494" t="s">
        <v>322</v>
      </c>
      <c r="I218" s="494"/>
      <c r="J218" s="494"/>
      <c r="K218" s="494"/>
      <c r="L218" s="495"/>
      <c r="M218" s="496" t="s">
        <v>35</v>
      </c>
      <c r="N218" s="494"/>
      <c r="O218" s="494" t="s">
        <v>332</v>
      </c>
      <c r="P218" s="494"/>
      <c r="Q218" s="494"/>
      <c r="R218" s="494" t="s">
        <v>324</v>
      </c>
      <c r="S218" s="494"/>
      <c r="T218" s="494"/>
      <c r="U218" s="497"/>
      <c r="V218" s="508"/>
      <c r="W218" s="508"/>
      <c r="X218" s="508"/>
      <c r="Y218" s="498" t="s">
        <v>34</v>
      </c>
      <c r="Z218" s="498"/>
      <c r="AA218" s="499" t="s">
        <v>325</v>
      </c>
      <c r="AB218" s="499"/>
      <c r="AC218" s="499"/>
      <c r="AD218" s="499"/>
      <c r="AE218" s="500"/>
      <c r="AF218" s="501" t="s">
        <v>35</v>
      </c>
      <c r="AG218" s="499"/>
      <c r="AH218" s="499" t="s">
        <v>333</v>
      </c>
      <c r="AI218" s="499"/>
      <c r="AJ218" s="499"/>
      <c r="AK218" s="499" t="s">
        <v>324</v>
      </c>
      <c r="AL218" s="499"/>
      <c r="AM218" s="499"/>
      <c r="AN218" s="502"/>
      <c r="BH218" s="491"/>
      <c r="BI218" s="491"/>
      <c r="BJ218" s="491"/>
      <c r="BK218" s="491"/>
      <c r="BL218" s="491"/>
      <c r="BM218" s="491"/>
      <c r="BN218" s="491"/>
      <c r="BO218" s="491"/>
      <c r="BP218" s="491"/>
      <c r="BQ218" s="491"/>
      <c r="BR218" s="491"/>
      <c r="BS218" s="491"/>
      <c r="BT218" s="491"/>
      <c r="BU218" s="491"/>
      <c r="BV218" s="491"/>
      <c r="BW218" s="491"/>
      <c r="BX218" s="491"/>
      <c r="BY218" s="491"/>
      <c r="BZ218" s="491"/>
      <c r="CA218" s="491"/>
      <c r="CB218" s="491"/>
      <c r="CC218" s="491"/>
      <c r="CD218" s="491"/>
      <c r="CE218" s="491"/>
      <c r="CF218" s="491"/>
      <c r="CG218" s="491"/>
      <c r="CH218" s="491"/>
      <c r="CI218" s="491"/>
      <c r="CJ218" s="491"/>
      <c r="CK218" s="491"/>
      <c r="CL218" s="491"/>
      <c r="CM218" s="491"/>
      <c r="CN218" s="491"/>
      <c r="CO218" s="491"/>
      <c r="CP218" s="491"/>
      <c r="CQ218" s="491"/>
      <c r="CR218" s="491"/>
      <c r="CS218" s="491"/>
      <c r="CT218" s="491"/>
      <c r="CU218" s="491"/>
      <c r="CV218" s="491"/>
      <c r="CW218" s="491"/>
      <c r="CX218" s="491"/>
      <c r="CY218" s="491"/>
      <c r="CZ218" s="491"/>
      <c r="DA218" s="491"/>
      <c r="DB218" s="491"/>
      <c r="DC218" s="491"/>
      <c r="DD218" s="491"/>
      <c r="DE218" s="491"/>
      <c r="DF218" s="491"/>
      <c r="DG218" s="491"/>
      <c r="DH218" s="491"/>
      <c r="DI218" s="491"/>
      <c r="DJ218" s="491"/>
      <c r="DK218" s="491"/>
      <c r="DL218" s="491"/>
      <c r="DM218" s="491"/>
      <c r="DN218" s="491"/>
      <c r="DO218" s="491"/>
      <c r="DP218" s="491"/>
      <c r="DQ218" s="491"/>
      <c r="DR218" s="491"/>
      <c r="DS218" s="491"/>
      <c r="DT218" s="491"/>
      <c r="DU218" s="491"/>
      <c r="DV218" s="491"/>
      <c r="DW218" s="491"/>
      <c r="DX218" s="491"/>
      <c r="DY218" s="491"/>
      <c r="DZ218" s="491"/>
      <c r="EA218" s="491"/>
      <c r="EB218" s="491"/>
      <c r="EC218" s="492"/>
    </row>
    <row r="219" customFormat="false" ht="14.1" hidden="false" customHeight="true" outlineLevel="0" collapsed="false">
      <c r="A219" s="469"/>
      <c r="B219" s="469"/>
      <c r="C219" s="470" t="s">
        <v>334</v>
      </c>
      <c r="D219" s="470"/>
      <c r="E219" s="470"/>
      <c r="F219" s="510" t="n">
        <v>80000</v>
      </c>
      <c r="G219" s="510"/>
      <c r="H219" s="472" t="n">
        <v>60</v>
      </c>
      <c r="I219" s="472"/>
      <c r="J219" s="472"/>
      <c r="K219" s="473" t="s">
        <v>58</v>
      </c>
      <c r="L219" s="474"/>
      <c r="M219" s="474"/>
      <c r="N219" s="475"/>
      <c r="O219" s="472" t="n">
        <v>20</v>
      </c>
      <c r="P219" s="472"/>
      <c r="Q219" s="472"/>
      <c r="R219" s="473" t="s">
        <v>49</v>
      </c>
      <c r="S219" s="474"/>
      <c r="T219" s="474"/>
      <c r="U219" s="476"/>
      <c r="V219" s="491"/>
      <c r="W219" s="491"/>
      <c r="X219" s="491"/>
      <c r="Y219" s="491"/>
      <c r="Z219" s="491"/>
      <c r="AA219" s="491"/>
      <c r="AB219" s="491"/>
      <c r="AC219" s="491"/>
      <c r="AD219" s="491"/>
      <c r="AE219" s="491"/>
      <c r="AF219" s="491"/>
      <c r="AG219" s="491"/>
      <c r="AH219" s="491"/>
      <c r="AI219" s="491"/>
      <c r="AJ219" s="491"/>
      <c r="AK219" s="491"/>
      <c r="AL219" s="491"/>
      <c r="AM219" s="491"/>
      <c r="AN219" s="491"/>
      <c r="AO219" s="491"/>
      <c r="AP219" s="491"/>
      <c r="AQ219" s="491"/>
      <c r="AR219" s="491"/>
      <c r="AS219" s="491"/>
      <c r="AT219" s="491"/>
      <c r="AU219" s="491"/>
      <c r="AV219" s="491"/>
      <c r="AW219" s="491"/>
      <c r="AX219" s="491"/>
      <c r="AY219" s="491"/>
      <c r="AZ219" s="491"/>
      <c r="BA219" s="491"/>
      <c r="BB219" s="491"/>
      <c r="BC219" s="491"/>
      <c r="BD219" s="491"/>
      <c r="BE219" s="491"/>
      <c r="BF219" s="491"/>
      <c r="BG219" s="491"/>
      <c r="BH219" s="491"/>
      <c r="BI219" s="491"/>
      <c r="BJ219" s="491"/>
      <c r="BK219" s="491"/>
      <c r="BL219" s="491"/>
      <c r="BM219" s="491"/>
      <c r="BN219" s="491"/>
      <c r="BO219" s="491"/>
      <c r="BP219" s="491"/>
      <c r="BQ219" s="491"/>
      <c r="BR219" s="491"/>
      <c r="BS219" s="491"/>
      <c r="BT219" s="491"/>
      <c r="BU219" s="491"/>
      <c r="BV219" s="491"/>
      <c r="BW219" s="491"/>
      <c r="BX219" s="491"/>
      <c r="BY219" s="491"/>
      <c r="BZ219" s="491"/>
      <c r="CA219" s="491"/>
      <c r="CB219" s="491"/>
      <c r="CC219" s="491"/>
      <c r="CD219" s="491"/>
      <c r="CE219" s="491"/>
      <c r="CF219" s="491"/>
      <c r="CG219" s="491"/>
      <c r="CH219" s="491"/>
      <c r="CI219" s="491"/>
      <c r="CJ219" s="491"/>
      <c r="CK219" s="491"/>
      <c r="CL219" s="491"/>
      <c r="CM219" s="491"/>
      <c r="CN219" s="491"/>
      <c r="CO219" s="491"/>
      <c r="CP219" s="491"/>
      <c r="CQ219" s="491"/>
      <c r="CR219" s="491"/>
      <c r="CS219" s="491"/>
      <c r="CT219" s="491"/>
      <c r="CU219" s="491"/>
      <c r="CV219" s="491"/>
      <c r="CW219" s="491"/>
      <c r="CX219" s="491"/>
      <c r="CY219" s="491"/>
      <c r="CZ219" s="491"/>
      <c r="DA219" s="491"/>
      <c r="DB219" s="491"/>
      <c r="DC219" s="491"/>
      <c r="DD219" s="491"/>
      <c r="DE219" s="491"/>
      <c r="DF219" s="491"/>
      <c r="DG219" s="491"/>
      <c r="DH219" s="491"/>
      <c r="DI219" s="491"/>
      <c r="DJ219" s="491"/>
      <c r="DK219" s="491"/>
      <c r="DL219" s="491"/>
      <c r="DM219" s="491"/>
      <c r="DN219" s="491"/>
      <c r="DO219" s="491"/>
      <c r="DP219" s="491"/>
      <c r="DQ219" s="491"/>
      <c r="DR219" s="491"/>
      <c r="DS219" s="491"/>
      <c r="DT219" s="491"/>
      <c r="DU219" s="491"/>
      <c r="DV219" s="491"/>
      <c r="DW219" s="491"/>
      <c r="DX219" s="491"/>
      <c r="DY219" s="491"/>
      <c r="DZ219" s="491"/>
      <c r="EA219" s="491"/>
      <c r="EB219" s="491"/>
      <c r="EC219" s="492"/>
    </row>
    <row r="220" customFormat="false" ht="14.1" hidden="false" customHeight="true" outlineLevel="0" collapsed="false">
      <c r="A220" s="469"/>
      <c r="B220" s="469"/>
      <c r="C220" s="470"/>
      <c r="D220" s="470"/>
      <c r="E220" s="470"/>
      <c r="F220" s="493" t="s">
        <v>34</v>
      </c>
      <c r="G220" s="493"/>
      <c r="H220" s="494" t="s">
        <v>335</v>
      </c>
      <c r="I220" s="494"/>
      <c r="J220" s="494"/>
      <c r="K220" s="494"/>
      <c r="L220" s="495"/>
      <c r="M220" s="496" t="s">
        <v>35</v>
      </c>
      <c r="N220" s="494"/>
      <c r="O220" s="494" t="s">
        <v>336</v>
      </c>
      <c r="P220" s="494"/>
      <c r="Q220" s="494"/>
      <c r="R220" s="494" t="s">
        <v>154</v>
      </c>
      <c r="S220" s="494"/>
      <c r="T220" s="494"/>
      <c r="U220" s="497"/>
      <c r="V220" s="491"/>
      <c r="W220" s="491"/>
      <c r="X220" s="491"/>
      <c r="Y220" s="491"/>
      <c r="Z220" s="491"/>
      <c r="AA220" s="491"/>
      <c r="AB220" s="491"/>
      <c r="AC220" s="491"/>
      <c r="AD220" s="491"/>
      <c r="AE220" s="491"/>
      <c r="AF220" s="491"/>
      <c r="AG220" s="491"/>
      <c r="AH220" s="491"/>
      <c r="AI220" s="491"/>
      <c r="AJ220" s="491"/>
      <c r="AK220" s="491"/>
      <c r="AL220" s="491"/>
      <c r="AM220" s="491"/>
      <c r="AN220" s="491"/>
      <c r="AO220" s="491"/>
      <c r="AP220" s="491"/>
      <c r="AQ220" s="491"/>
      <c r="AR220" s="491"/>
      <c r="AS220" s="491"/>
      <c r="AT220" s="491"/>
      <c r="AU220" s="491"/>
      <c r="AV220" s="491"/>
      <c r="AW220" s="491"/>
      <c r="AX220" s="491"/>
      <c r="AY220" s="491"/>
      <c r="AZ220" s="491"/>
      <c r="BA220" s="491"/>
      <c r="BB220" s="491"/>
      <c r="BC220" s="491"/>
      <c r="BD220" s="491"/>
      <c r="BE220" s="491"/>
      <c r="BF220" s="491"/>
      <c r="BG220" s="491"/>
      <c r="BH220" s="491"/>
      <c r="BI220" s="491"/>
      <c r="BJ220" s="491"/>
      <c r="BK220" s="491"/>
      <c r="BL220" s="491"/>
      <c r="BM220" s="491"/>
      <c r="BN220" s="491"/>
      <c r="BO220" s="491"/>
      <c r="BP220" s="491"/>
      <c r="BQ220" s="491"/>
      <c r="BR220" s="491"/>
      <c r="BS220" s="491"/>
      <c r="BT220" s="491"/>
      <c r="BU220" s="491"/>
      <c r="BV220" s="491"/>
      <c r="BW220" s="491"/>
      <c r="BX220" s="491"/>
      <c r="BY220" s="491"/>
      <c r="BZ220" s="491"/>
      <c r="CA220" s="491"/>
      <c r="CB220" s="491"/>
      <c r="CC220" s="491"/>
      <c r="CD220" s="491"/>
      <c r="CE220" s="491"/>
      <c r="CF220" s="491"/>
      <c r="CG220" s="491"/>
      <c r="CH220" s="491"/>
      <c r="CI220" s="491"/>
      <c r="CJ220" s="491"/>
      <c r="CK220" s="491"/>
      <c r="CL220" s="491"/>
      <c r="CM220" s="491"/>
      <c r="CN220" s="491"/>
      <c r="CO220" s="491"/>
      <c r="CP220" s="491"/>
      <c r="CQ220" s="491"/>
      <c r="CR220" s="491"/>
      <c r="CS220" s="491"/>
      <c r="CT220" s="491"/>
      <c r="CU220" s="491"/>
      <c r="CV220" s="491"/>
      <c r="CW220" s="491"/>
      <c r="CX220" s="491"/>
      <c r="CY220" s="491"/>
      <c r="CZ220" s="491"/>
      <c r="DA220" s="491"/>
      <c r="DB220" s="491"/>
      <c r="DC220" s="491"/>
      <c r="DD220" s="491"/>
      <c r="DE220" s="491"/>
      <c r="DF220" s="491"/>
      <c r="DG220" s="491"/>
      <c r="DH220" s="491"/>
      <c r="DI220" s="491"/>
      <c r="DJ220" s="491"/>
      <c r="DK220" s="491"/>
      <c r="DL220" s="491"/>
      <c r="DM220" s="491"/>
      <c r="DN220" s="491"/>
      <c r="DO220" s="491"/>
      <c r="DP220" s="491"/>
      <c r="DQ220" s="491"/>
      <c r="DR220" s="491"/>
      <c r="DS220" s="491"/>
      <c r="DT220" s="491"/>
      <c r="DU220" s="491"/>
      <c r="DV220" s="491"/>
      <c r="DW220" s="491"/>
      <c r="DX220" s="491"/>
      <c r="DY220" s="491"/>
      <c r="DZ220" s="491"/>
      <c r="EA220" s="491"/>
      <c r="EB220" s="491"/>
      <c r="EC220" s="492"/>
    </row>
    <row r="221" customFormat="false" ht="14.1" hidden="false" customHeight="true" outlineLevel="0" collapsed="false">
      <c r="A221" s="469"/>
      <c r="B221" s="469"/>
      <c r="C221" s="470" t="s">
        <v>337</v>
      </c>
      <c r="D221" s="470"/>
      <c r="E221" s="470"/>
      <c r="F221" s="511" t="n">
        <v>300000</v>
      </c>
      <c r="G221" s="511"/>
      <c r="H221" s="472" t="n">
        <v>225</v>
      </c>
      <c r="I221" s="472"/>
      <c r="J221" s="472"/>
      <c r="K221" s="491" t="s">
        <v>33</v>
      </c>
      <c r="L221" s="474"/>
      <c r="M221" s="474"/>
      <c r="N221" s="475"/>
      <c r="O221" s="472" t="n">
        <v>75</v>
      </c>
      <c r="P221" s="472"/>
      <c r="Q221" s="472"/>
      <c r="R221" s="473" t="s">
        <v>49</v>
      </c>
      <c r="S221" s="474"/>
      <c r="T221" s="474"/>
      <c r="U221" s="476"/>
      <c r="V221" s="491"/>
      <c r="W221" s="491"/>
      <c r="X221" s="491"/>
      <c r="Y221" s="491"/>
      <c r="Z221" s="491"/>
      <c r="AA221" s="491"/>
      <c r="AB221" s="491"/>
      <c r="AC221" s="491"/>
      <c r="AD221" s="491"/>
      <c r="AE221" s="491"/>
      <c r="AF221" s="491"/>
      <c r="AG221" s="491"/>
      <c r="AH221" s="491"/>
      <c r="AI221" s="491"/>
      <c r="AJ221" s="491"/>
      <c r="AK221" s="491"/>
      <c r="AL221" s="491"/>
      <c r="AM221" s="491"/>
      <c r="AN221" s="491"/>
      <c r="AO221" s="491"/>
      <c r="AP221" s="491"/>
      <c r="AQ221" s="491"/>
      <c r="AR221" s="491"/>
      <c r="AS221" s="491"/>
      <c r="AT221" s="491"/>
      <c r="AU221" s="491"/>
      <c r="AV221" s="491"/>
      <c r="AW221" s="491"/>
      <c r="AX221" s="491"/>
      <c r="AY221" s="491"/>
      <c r="AZ221" s="491"/>
      <c r="BA221" s="491"/>
      <c r="BB221" s="491"/>
      <c r="BC221" s="491"/>
      <c r="BD221" s="491"/>
      <c r="BE221" s="491"/>
      <c r="BF221" s="491"/>
      <c r="BG221" s="491"/>
      <c r="BH221" s="491"/>
      <c r="BI221" s="491"/>
      <c r="BJ221" s="491"/>
      <c r="BK221" s="491"/>
      <c r="BL221" s="491"/>
      <c r="BM221" s="491"/>
      <c r="BN221" s="491"/>
      <c r="BO221" s="491"/>
      <c r="BP221" s="491"/>
      <c r="BQ221" s="491"/>
      <c r="BR221" s="491"/>
      <c r="BS221" s="491"/>
      <c r="BT221" s="491"/>
      <c r="BU221" s="491"/>
      <c r="BV221" s="491"/>
      <c r="BW221" s="491"/>
      <c r="BX221" s="491"/>
      <c r="BY221" s="491"/>
      <c r="BZ221" s="491"/>
      <c r="CA221" s="491"/>
      <c r="CB221" s="491"/>
      <c r="CC221" s="491"/>
      <c r="CD221" s="491"/>
      <c r="CE221" s="491"/>
      <c r="CF221" s="491"/>
      <c r="CG221" s="491"/>
      <c r="CH221" s="491"/>
      <c r="CI221" s="491"/>
      <c r="CJ221" s="491"/>
      <c r="CK221" s="491"/>
      <c r="CL221" s="491"/>
      <c r="CM221" s="491"/>
      <c r="CN221" s="491"/>
      <c r="CO221" s="491"/>
      <c r="CP221" s="491"/>
      <c r="CQ221" s="491"/>
      <c r="CR221" s="491"/>
      <c r="CS221" s="491"/>
      <c r="CT221" s="491"/>
      <c r="CU221" s="491"/>
      <c r="CV221" s="491"/>
      <c r="CW221" s="491"/>
      <c r="CX221" s="491"/>
      <c r="CY221" s="491"/>
      <c r="CZ221" s="491"/>
      <c r="DA221" s="491"/>
      <c r="DB221" s="491"/>
      <c r="DC221" s="491"/>
      <c r="DD221" s="491"/>
      <c r="DE221" s="491"/>
      <c r="DF221" s="491"/>
      <c r="DG221" s="491"/>
      <c r="DH221" s="491"/>
      <c r="DI221" s="491"/>
      <c r="DJ221" s="491"/>
      <c r="DK221" s="491"/>
      <c r="DL221" s="491"/>
      <c r="DM221" s="491"/>
      <c r="DN221" s="491"/>
      <c r="DO221" s="491"/>
      <c r="DP221" s="491"/>
      <c r="DQ221" s="491"/>
      <c r="DR221" s="491"/>
      <c r="DS221" s="491"/>
      <c r="DT221" s="491"/>
      <c r="DU221" s="491"/>
      <c r="DV221" s="491"/>
      <c r="DW221" s="491"/>
      <c r="DX221" s="491"/>
      <c r="DY221" s="491"/>
      <c r="DZ221" s="491"/>
      <c r="EA221" s="491"/>
      <c r="EB221" s="491"/>
      <c r="EC221" s="492"/>
    </row>
    <row r="222" customFormat="false" ht="14.1" hidden="false" customHeight="true" outlineLevel="0" collapsed="false">
      <c r="A222" s="469"/>
      <c r="B222" s="469"/>
      <c r="C222" s="470"/>
      <c r="D222" s="470"/>
      <c r="E222" s="470"/>
      <c r="F222" s="493" t="s">
        <v>34</v>
      </c>
      <c r="G222" s="493"/>
      <c r="H222" s="494" t="s">
        <v>322</v>
      </c>
      <c r="I222" s="494"/>
      <c r="J222" s="494"/>
      <c r="K222" s="494"/>
      <c r="L222" s="495"/>
      <c r="M222" s="496" t="s">
        <v>35</v>
      </c>
      <c r="N222" s="494"/>
      <c r="O222" s="494" t="s">
        <v>338</v>
      </c>
      <c r="P222" s="494"/>
      <c r="Q222" s="494"/>
      <c r="R222" s="494" t="s">
        <v>324</v>
      </c>
      <c r="S222" s="494"/>
      <c r="T222" s="494"/>
      <c r="U222" s="497"/>
      <c r="V222" s="491"/>
      <c r="W222" s="491"/>
      <c r="X222" s="491"/>
      <c r="Y222" s="491"/>
      <c r="Z222" s="491"/>
      <c r="AA222" s="491"/>
      <c r="AB222" s="491"/>
      <c r="AC222" s="491"/>
      <c r="AD222" s="491"/>
      <c r="AE222" s="491"/>
      <c r="AF222" s="491"/>
      <c r="AG222" s="491"/>
      <c r="AH222" s="491"/>
      <c r="AI222" s="491"/>
      <c r="AJ222" s="491"/>
      <c r="AK222" s="491"/>
      <c r="AL222" s="491"/>
      <c r="AM222" s="491"/>
      <c r="AN222" s="491"/>
      <c r="AO222" s="491"/>
      <c r="AP222" s="491"/>
      <c r="AQ222" s="491"/>
      <c r="AR222" s="491"/>
      <c r="AS222" s="491"/>
      <c r="AT222" s="491"/>
      <c r="AU222" s="491"/>
      <c r="AV222" s="491"/>
      <c r="AW222" s="491"/>
      <c r="AX222" s="491"/>
      <c r="AY222" s="491"/>
      <c r="AZ222" s="491"/>
      <c r="BA222" s="491"/>
      <c r="BB222" s="491"/>
      <c r="BC222" s="491"/>
      <c r="BD222" s="491"/>
      <c r="BE222" s="491"/>
      <c r="BF222" s="491"/>
      <c r="BG222" s="491"/>
      <c r="BH222" s="491"/>
      <c r="BI222" s="491"/>
      <c r="BJ222" s="491"/>
      <c r="BK222" s="491"/>
      <c r="BL222" s="491"/>
      <c r="BM222" s="491"/>
      <c r="BN222" s="491"/>
      <c r="BO222" s="491"/>
      <c r="BP222" s="491"/>
      <c r="BQ222" s="491"/>
      <c r="BR222" s="491"/>
      <c r="BS222" s="491"/>
      <c r="BT222" s="491"/>
      <c r="BU222" s="491"/>
      <c r="BV222" s="491"/>
      <c r="BW222" s="491"/>
      <c r="BX222" s="491"/>
      <c r="BY222" s="491"/>
      <c r="BZ222" s="491"/>
      <c r="CA222" s="491"/>
      <c r="CB222" s="491"/>
      <c r="CC222" s="491"/>
      <c r="CD222" s="491"/>
      <c r="CE222" s="491"/>
      <c r="CF222" s="491"/>
      <c r="CG222" s="491"/>
      <c r="CH222" s="491"/>
      <c r="CI222" s="491"/>
      <c r="CJ222" s="491"/>
      <c r="CK222" s="491"/>
      <c r="CL222" s="491"/>
      <c r="CM222" s="491"/>
      <c r="CN222" s="491"/>
      <c r="CO222" s="491"/>
      <c r="CP222" s="491"/>
      <c r="CQ222" s="491"/>
      <c r="CR222" s="491"/>
      <c r="CS222" s="491"/>
      <c r="CT222" s="491"/>
      <c r="CU222" s="491"/>
      <c r="CV222" s="491"/>
      <c r="CW222" s="491"/>
      <c r="CX222" s="491"/>
      <c r="CY222" s="491"/>
      <c r="CZ222" s="491"/>
      <c r="DA222" s="491"/>
      <c r="DB222" s="491"/>
      <c r="DC222" s="491"/>
      <c r="DD222" s="491"/>
      <c r="DE222" s="491"/>
      <c r="DF222" s="491"/>
      <c r="DG222" s="491"/>
      <c r="DH222" s="491"/>
      <c r="DI222" s="491"/>
      <c r="DJ222" s="491"/>
      <c r="DK222" s="491"/>
      <c r="DL222" s="491"/>
      <c r="DM222" s="491"/>
      <c r="DN222" s="491"/>
      <c r="DO222" s="491"/>
      <c r="DP222" s="491"/>
      <c r="DQ222" s="491"/>
      <c r="DR222" s="491"/>
      <c r="DS222" s="491"/>
      <c r="DT222" s="491"/>
      <c r="DU222" s="491"/>
      <c r="DV222" s="491"/>
      <c r="DW222" s="491"/>
      <c r="DX222" s="491"/>
      <c r="DY222" s="491"/>
      <c r="DZ222" s="491"/>
      <c r="EA222" s="491"/>
      <c r="EB222" s="491"/>
      <c r="EC222" s="492"/>
    </row>
    <row r="223" customFormat="false" ht="14.1" hidden="false" customHeight="true" outlineLevel="0" collapsed="false">
      <c r="A223" s="469"/>
      <c r="B223" s="469"/>
      <c r="C223" s="470" t="s">
        <v>339</v>
      </c>
      <c r="D223" s="470"/>
      <c r="E223" s="470"/>
      <c r="F223" s="510" t="n">
        <v>800000</v>
      </c>
      <c r="G223" s="510"/>
      <c r="H223" s="472" t="n">
        <v>600</v>
      </c>
      <c r="I223" s="472"/>
      <c r="J223" s="472"/>
      <c r="K223" s="473" t="s">
        <v>33</v>
      </c>
      <c r="L223" s="474"/>
      <c r="M223" s="474"/>
      <c r="N223" s="475"/>
      <c r="O223" s="472" t="n">
        <v>200</v>
      </c>
      <c r="P223" s="472"/>
      <c r="Q223" s="472"/>
      <c r="R223" s="473" t="s">
        <v>49</v>
      </c>
      <c r="S223" s="474"/>
      <c r="T223" s="474"/>
      <c r="U223" s="476"/>
      <c r="V223" s="491"/>
      <c r="W223" s="491"/>
      <c r="X223" s="491"/>
      <c r="Y223" s="491"/>
      <c r="Z223" s="491"/>
      <c r="AA223" s="491"/>
      <c r="AB223" s="491"/>
      <c r="AC223" s="491"/>
      <c r="AD223" s="491"/>
      <c r="AE223" s="491"/>
      <c r="AF223" s="491"/>
      <c r="AG223" s="491"/>
      <c r="AH223" s="491"/>
      <c r="AI223" s="491"/>
      <c r="AJ223" s="491"/>
      <c r="AK223" s="491"/>
      <c r="AL223" s="491"/>
      <c r="AM223" s="491"/>
      <c r="AN223" s="491"/>
      <c r="AO223" s="491"/>
      <c r="AP223" s="491"/>
      <c r="AQ223" s="491"/>
      <c r="AR223" s="491"/>
      <c r="AS223" s="491"/>
      <c r="AT223" s="491"/>
      <c r="AU223" s="491"/>
      <c r="AV223" s="491"/>
      <c r="AW223" s="491"/>
      <c r="AX223" s="491"/>
      <c r="AY223" s="491"/>
      <c r="AZ223" s="491"/>
      <c r="BA223" s="491"/>
      <c r="BB223" s="491"/>
      <c r="BC223" s="491"/>
      <c r="BD223" s="491"/>
      <c r="BE223" s="491"/>
      <c r="BF223" s="491"/>
      <c r="BG223" s="491"/>
      <c r="BH223" s="491"/>
      <c r="BI223" s="491"/>
      <c r="BJ223" s="491"/>
      <c r="BK223" s="491"/>
      <c r="BL223" s="491"/>
      <c r="BM223" s="491"/>
      <c r="BN223" s="491"/>
      <c r="BO223" s="491"/>
      <c r="BP223" s="491"/>
      <c r="BQ223" s="491"/>
      <c r="BR223" s="491"/>
      <c r="BS223" s="491"/>
      <c r="BT223" s="491"/>
      <c r="BU223" s="491"/>
      <c r="BV223" s="491"/>
      <c r="BW223" s="491"/>
      <c r="BX223" s="491"/>
      <c r="BY223" s="491"/>
      <c r="BZ223" s="491"/>
      <c r="CA223" s="491"/>
      <c r="CB223" s="491"/>
      <c r="CC223" s="491"/>
      <c r="CD223" s="491"/>
      <c r="CE223" s="491"/>
      <c r="CF223" s="491"/>
      <c r="CG223" s="491"/>
      <c r="CH223" s="491"/>
      <c r="CI223" s="491"/>
      <c r="CJ223" s="491"/>
      <c r="CK223" s="491"/>
      <c r="CL223" s="491"/>
      <c r="CM223" s="491"/>
      <c r="CN223" s="491"/>
      <c r="CO223" s="491"/>
      <c r="CP223" s="491"/>
      <c r="CQ223" s="491"/>
      <c r="CR223" s="491"/>
      <c r="CS223" s="491"/>
      <c r="CT223" s="491"/>
      <c r="CU223" s="491"/>
      <c r="CV223" s="491"/>
      <c r="CW223" s="491"/>
      <c r="CX223" s="491"/>
      <c r="CY223" s="491"/>
      <c r="CZ223" s="491"/>
      <c r="DA223" s="491"/>
      <c r="DB223" s="491"/>
      <c r="DC223" s="491"/>
      <c r="DD223" s="491"/>
      <c r="DE223" s="491"/>
      <c r="DF223" s="491"/>
      <c r="DG223" s="491"/>
      <c r="DH223" s="491"/>
      <c r="DI223" s="491"/>
      <c r="DJ223" s="491"/>
      <c r="DK223" s="491"/>
      <c r="DL223" s="491"/>
      <c r="DM223" s="491"/>
      <c r="DN223" s="491"/>
      <c r="DO223" s="491"/>
      <c r="DP223" s="491"/>
      <c r="DQ223" s="491"/>
      <c r="DR223" s="491"/>
      <c r="DS223" s="491"/>
      <c r="DT223" s="491"/>
      <c r="DU223" s="491"/>
      <c r="DV223" s="491"/>
      <c r="DW223" s="491"/>
      <c r="DX223" s="491"/>
      <c r="DY223" s="491"/>
      <c r="DZ223" s="491"/>
      <c r="EA223" s="491"/>
      <c r="EB223" s="491"/>
      <c r="EC223" s="492"/>
    </row>
    <row r="224" customFormat="false" ht="14.1" hidden="false" customHeight="true" outlineLevel="0" collapsed="false">
      <c r="A224" s="469"/>
      <c r="B224" s="469"/>
      <c r="C224" s="470"/>
      <c r="D224" s="470"/>
      <c r="E224" s="470"/>
      <c r="F224" s="493" t="s">
        <v>34</v>
      </c>
      <c r="G224" s="493"/>
      <c r="H224" s="494" t="s">
        <v>322</v>
      </c>
      <c r="I224" s="494"/>
      <c r="J224" s="494"/>
      <c r="K224" s="494"/>
      <c r="L224" s="495"/>
      <c r="M224" s="496" t="s">
        <v>35</v>
      </c>
      <c r="N224" s="494"/>
      <c r="O224" s="494" t="s">
        <v>233</v>
      </c>
      <c r="P224" s="494"/>
      <c r="Q224" s="494"/>
      <c r="R224" s="494" t="s">
        <v>324</v>
      </c>
      <c r="S224" s="494"/>
      <c r="T224" s="494"/>
      <c r="U224" s="497"/>
      <c r="V224" s="491"/>
      <c r="W224" s="491"/>
      <c r="X224" s="491"/>
      <c r="Y224" s="491"/>
      <c r="Z224" s="491"/>
      <c r="AA224" s="491"/>
      <c r="AB224" s="491"/>
      <c r="AC224" s="491"/>
      <c r="AD224" s="491"/>
      <c r="AE224" s="491"/>
      <c r="AF224" s="491"/>
      <c r="AG224" s="491"/>
      <c r="AH224" s="491"/>
      <c r="AI224" s="491"/>
      <c r="AJ224" s="491"/>
      <c r="AK224" s="491"/>
      <c r="AL224" s="491"/>
      <c r="AM224" s="491"/>
      <c r="AN224" s="491"/>
      <c r="AO224" s="491"/>
      <c r="AP224" s="491"/>
      <c r="AQ224" s="491"/>
      <c r="AR224" s="491"/>
      <c r="AS224" s="491"/>
      <c r="AT224" s="491"/>
      <c r="AU224" s="491"/>
      <c r="AV224" s="491"/>
      <c r="AW224" s="491"/>
      <c r="AX224" s="491"/>
      <c r="AY224" s="491"/>
      <c r="AZ224" s="491"/>
      <c r="BA224" s="491"/>
      <c r="BB224" s="491"/>
      <c r="BC224" s="491"/>
      <c r="BD224" s="491"/>
      <c r="BE224" s="491"/>
      <c r="BF224" s="491"/>
      <c r="BG224" s="491"/>
      <c r="BH224" s="491"/>
      <c r="BI224" s="491"/>
      <c r="BJ224" s="491"/>
      <c r="BK224" s="491"/>
      <c r="BL224" s="491"/>
      <c r="BM224" s="491"/>
      <c r="BN224" s="491"/>
      <c r="BO224" s="491"/>
      <c r="BP224" s="491"/>
      <c r="BQ224" s="491"/>
      <c r="BR224" s="491"/>
      <c r="BS224" s="491"/>
      <c r="BT224" s="491"/>
      <c r="BU224" s="491"/>
      <c r="BV224" s="491"/>
      <c r="BW224" s="491"/>
      <c r="BX224" s="491"/>
      <c r="BY224" s="491"/>
      <c r="BZ224" s="491"/>
      <c r="CA224" s="491"/>
      <c r="CB224" s="491"/>
      <c r="CC224" s="491"/>
      <c r="CD224" s="491"/>
      <c r="CE224" s="491"/>
      <c r="CF224" s="491"/>
      <c r="CG224" s="491"/>
      <c r="CH224" s="491"/>
      <c r="CI224" s="491"/>
      <c r="CJ224" s="491"/>
      <c r="CK224" s="491"/>
      <c r="CL224" s="491"/>
      <c r="CM224" s="491"/>
      <c r="CN224" s="491"/>
      <c r="CO224" s="491"/>
      <c r="CP224" s="491"/>
      <c r="CQ224" s="491"/>
      <c r="CR224" s="491"/>
      <c r="CS224" s="491"/>
      <c r="CT224" s="491"/>
      <c r="CU224" s="491"/>
      <c r="CV224" s="491"/>
      <c r="CW224" s="491"/>
      <c r="CX224" s="491"/>
      <c r="CY224" s="491"/>
      <c r="CZ224" s="491"/>
      <c r="DA224" s="491"/>
      <c r="DB224" s="491"/>
      <c r="DC224" s="491"/>
      <c r="DD224" s="491"/>
      <c r="DE224" s="491"/>
      <c r="DF224" s="491"/>
      <c r="DG224" s="491"/>
      <c r="DH224" s="491"/>
      <c r="DI224" s="491"/>
      <c r="DJ224" s="491"/>
      <c r="DK224" s="491"/>
      <c r="DL224" s="491"/>
      <c r="DM224" s="491"/>
      <c r="DN224" s="491"/>
      <c r="DO224" s="491"/>
      <c r="DP224" s="491"/>
      <c r="DQ224" s="491"/>
      <c r="DR224" s="491"/>
      <c r="DS224" s="491"/>
      <c r="DT224" s="491"/>
      <c r="DU224" s="491"/>
      <c r="DV224" s="491"/>
      <c r="DW224" s="491"/>
      <c r="DX224" s="491"/>
      <c r="DY224" s="491"/>
      <c r="DZ224" s="491"/>
      <c r="EA224" s="491"/>
      <c r="EB224" s="491"/>
      <c r="EC224" s="492"/>
    </row>
    <row r="225" s="513" customFormat="true" ht="14.1" hidden="false" customHeight="true" outlineLevel="0" collapsed="false">
      <c r="A225" s="512"/>
      <c r="B225" s="512"/>
      <c r="C225" s="512"/>
      <c r="D225" s="512"/>
      <c r="E225" s="512"/>
      <c r="F225" s="512"/>
      <c r="G225" s="512"/>
      <c r="H225" s="512"/>
      <c r="I225" s="512"/>
      <c r="J225" s="512"/>
      <c r="K225" s="512"/>
      <c r="L225" s="512"/>
      <c r="M225" s="512"/>
      <c r="N225" s="512"/>
      <c r="O225" s="512"/>
      <c r="P225" s="512"/>
      <c r="Q225" s="512"/>
      <c r="R225" s="512"/>
      <c r="S225" s="512"/>
      <c r="T225" s="512"/>
      <c r="U225" s="512"/>
      <c r="V225" s="512"/>
      <c r="W225" s="512"/>
      <c r="X225" s="512"/>
      <c r="Y225" s="512"/>
      <c r="Z225" s="512"/>
      <c r="AA225" s="512"/>
      <c r="AB225" s="512"/>
      <c r="AC225" s="512"/>
      <c r="AD225" s="512"/>
      <c r="AE225" s="512"/>
      <c r="AF225" s="512"/>
      <c r="AG225" s="512"/>
      <c r="AH225" s="512"/>
      <c r="AI225" s="512"/>
      <c r="AJ225" s="512"/>
      <c r="AK225" s="512"/>
      <c r="AL225" s="512"/>
      <c r="AM225" s="512"/>
      <c r="AN225" s="512"/>
      <c r="AO225" s="512"/>
      <c r="AP225" s="512"/>
      <c r="AQ225" s="512"/>
      <c r="AR225" s="512"/>
      <c r="AS225" s="512"/>
      <c r="AT225" s="512"/>
      <c r="AU225" s="512"/>
      <c r="AV225" s="512"/>
      <c r="AW225" s="512"/>
      <c r="AX225" s="512"/>
      <c r="AY225" s="512"/>
      <c r="AZ225" s="512"/>
      <c r="BA225" s="512"/>
      <c r="BB225" s="512"/>
      <c r="BC225" s="512"/>
      <c r="BD225" s="512"/>
      <c r="BE225" s="512"/>
      <c r="BF225" s="512"/>
      <c r="BG225" s="512"/>
      <c r="BH225" s="512"/>
      <c r="BI225" s="512"/>
      <c r="BJ225" s="512"/>
      <c r="BK225" s="512"/>
      <c r="BL225" s="512"/>
      <c r="BM225" s="512"/>
      <c r="BN225" s="512"/>
      <c r="BO225" s="512"/>
      <c r="BP225" s="512"/>
      <c r="BQ225" s="512"/>
      <c r="BR225" s="512"/>
      <c r="BS225" s="512"/>
      <c r="BT225" s="512"/>
      <c r="BU225" s="512"/>
      <c r="BV225" s="512"/>
      <c r="BW225" s="512"/>
      <c r="BX225" s="512"/>
      <c r="BY225" s="512"/>
      <c r="BZ225" s="512"/>
      <c r="CA225" s="512"/>
      <c r="CB225" s="512"/>
      <c r="CC225" s="512"/>
      <c r="CD225" s="512"/>
      <c r="CE225" s="512"/>
      <c r="CF225" s="512"/>
      <c r="CG225" s="512"/>
      <c r="CH225" s="512"/>
      <c r="CI225" s="512"/>
      <c r="CJ225" s="512"/>
      <c r="CK225" s="512"/>
      <c r="CL225" s="512"/>
      <c r="CM225" s="512"/>
      <c r="CN225" s="512"/>
      <c r="CO225" s="512"/>
      <c r="CP225" s="512"/>
      <c r="CQ225" s="512"/>
      <c r="CR225" s="512"/>
      <c r="CS225" s="512"/>
      <c r="CT225" s="512"/>
      <c r="CU225" s="512"/>
      <c r="CV225" s="512"/>
      <c r="CW225" s="512"/>
      <c r="CX225" s="512"/>
      <c r="CY225" s="512"/>
      <c r="CZ225" s="512"/>
      <c r="DA225" s="512"/>
      <c r="DB225" s="512"/>
      <c r="DC225" s="512"/>
      <c r="DD225" s="512"/>
      <c r="DE225" s="512"/>
      <c r="DF225" s="512"/>
      <c r="DG225" s="512"/>
      <c r="DH225" s="512"/>
      <c r="DI225" s="512"/>
      <c r="DJ225" s="512"/>
      <c r="DK225" s="512"/>
      <c r="DL225" s="512"/>
      <c r="DM225" s="512"/>
      <c r="DN225" s="512"/>
      <c r="DO225" s="512"/>
      <c r="DP225" s="512"/>
      <c r="DQ225" s="512"/>
      <c r="DR225" s="512"/>
      <c r="DS225" s="512"/>
      <c r="DT225" s="512"/>
      <c r="DU225" s="512"/>
      <c r="DV225" s="512"/>
      <c r="DW225" s="512"/>
      <c r="DX225" s="512"/>
      <c r="DY225" s="512"/>
      <c r="DZ225" s="512"/>
      <c r="EA225" s="512"/>
      <c r="EB225" s="512"/>
      <c r="EC225" s="512"/>
      <c r="ED225" s="512"/>
      <c r="EE225" s="512"/>
      <c r="EF225" s="512"/>
      <c r="EG225" s="512"/>
      <c r="EH225" s="512"/>
      <c r="EI225" s="512"/>
      <c r="EJ225" s="512"/>
      <c r="EK225" s="512"/>
      <c r="EL225" s="512"/>
      <c r="EM225" s="512"/>
      <c r="EN225" s="512"/>
      <c r="EO225" s="512"/>
      <c r="EP225" s="512"/>
      <c r="EQ225" s="512"/>
      <c r="ER225" s="512"/>
      <c r="ES225" s="512"/>
      <c r="ET225" s="512"/>
      <c r="EU225" s="512"/>
      <c r="EV225" s="512"/>
      <c r="EW225" s="512"/>
      <c r="EX225" s="512"/>
      <c r="EY225" s="512"/>
      <c r="EZ225" s="512"/>
      <c r="FA225" s="512"/>
      <c r="FB225" s="512"/>
      <c r="FC225" s="512"/>
      <c r="FD225" s="512"/>
      <c r="FE225" s="512"/>
      <c r="FF225" s="512"/>
      <c r="FG225" s="512"/>
      <c r="FH225" s="512"/>
      <c r="FI225" s="512"/>
      <c r="FJ225" s="512"/>
      <c r="FK225" s="512"/>
      <c r="FL225" s="512"/>
      <c r="FM225" s="512"/>
      <c r="FN225" s="512"/>
      <c r="FO225" s="512"/>
      <c r="FP225" s="512"/>
      <c r="FQ225" s="512"/>
      <c r="FR225" s="512"/>
      <c r="FS225" s="512"/>
      <c r="FT225" s="512"/>
      <c r="FU225" s="512"/>
      <c r="FV225" s="512"/>
      <c r="FW225" s="512"/>
      <c r="FX225" s="512"/>
      <c r="FY225" s="512"/>
      <c r="FZ225" s="512"/>
      <c r="GA225" s="512"/>
      <c r="GB225" s="512"/>
      <c r="GC225" s="512"/>
      <c r="GD225" s="512"/>
      <c r="GE225" s="512"/>
      <c r="GF225" s="512"/>
      <c r="GG225" s="512"/>
      <c r="GH225" s="512"/>
      <c r="GI225" s="512"/>
      <c r="GJ225" s="512"/>
      <c r="GK225" s="512"/>
      <c r="GL225" s="512"/>
      <c r="GM225" s="512"/>
      <c r="GN225" s="512"/>
      <c r="GO225" s="512"/>
      <c r="GP225" s="512"/>
      <c r="GQ225" s="512"/>
      <c r="GR225" s="512"/>
      <c r="GS225" s="512"/>
      <c r="GT225" s="512"/>
      <c r="GU225" s="512"/>
      <c r="GV225" s="512"/>
      <c r="GW225" s="512"/>
      <c r="GX225" s="512"/>
      <c r="GY225" s="512"/>
      <c r="GZ225" s="512"/>
      <c r="HA225" s="512"/>
      <c r="HB225" s="512"/>
      <c r="HC225" s="512"/>
      <c r="HD225" s="512"/>
      <c r="HE225" s="512"/>
      <c r="HF225" s="512"/>
      <c r="HG225" s="512"/>
      <c r="HH225" s="512"/>
      <c r="HI225" s="512"/>
      <c r="HJ225" s="512"/>
      <c r="HK225" s="512"/>
      <c r="HL225" s="512"/>
      <c r="HM225" s="512"/>
      <c r="HN225" s="512"/>
      <c r="HO225" s="512"/>
      <c r="HP225" s="512"/>
      <c r="HQ225" s="512"/>
      <c r="HR225" s="512"/>
      <c r="HS225" s="512"/>
      <c r="HT225" s="512"/>
      <c r="HU225" s="512"/>
      <c r="HV225" s="512"/>
      <c r="HW225" s="512"/>
      <c r="HX225" s="512"/>
      <c r="HY225" s="512"/>
      <c r="HZ225" s="512"/>
      <c r="IA225" s="512"/>
      <c r="IB225" s="512"/>
      <c r="IC225" s="512"/>
      <c r="ID225" s="512"/>
      <c r="IE225" s="512"/>
      <c r="IF225" s="512"/>
      <c r="IG225" s="512"/>
      <c r="IH225" s="512"/>
      <c r="II225" s="512"/>
      <c r="IJ225" s="512"/>
      <c r="IK225" s="512"/>
      <c r="IL225" s="512"/>
      <c r="IM225" s="512"/>
      <c r="IN225" s="512"/>
      <c r="IO225" s="512"/>
      <c r="IP225" s="512"/>
      <c r="IQ225" s="512"/>
      <c r="IR225" s="512"/>
      <c r="IS225" s="512"/>
      <c r="IT225" s="512"/>
      <c r="IU225" s="512"/>
      <c r="IV225" s="512"/>
    </row>
    <row r="226" customFormat="false" ht="14.1" hidden="false" customHeight="true" outlineLevel="0" collapsed="false">
      <c r="A226" s="514" t="s">
        <v>340</v>
      </c>
      <c r="B226" s="514"/>
      <c r="C226" s="515" t="s">
        <v>341</v>
      </c>
      <c r="D226" s="515"/>
      <c r="E226" s="515"/>
      <c r="F226" s="516" t="n">
        <v>200000</v>
      </c>
      <c r="G226" s="516"/>
      <c r="H226" s="517" t="n">
        <v>100</v>
      </c>
      <c r="I226" s="517"/>
      <c r="J226" s="517"/>
      <c r="K226" s="517" t="s">
        <v>342</v>
      </c>
      <c r="L226" s="517"/>
      <c r="M226" s="517"/>
      <c r="N226" s="517"/>
      <c r="O226" s="517" t="n">
        <v>100</v>
      </c>
      <c r="P226" s="517"/>
      <c r="Q226" s="517"/>
      <c r="R226" s="518" t="s">
        <v>31</v>
      </c>
      <c r="S226" s="518"/>
      <c r="T226" s="518"/>
      <c r="U226" s="518"/>
      <c r="V226" s="491"/>
      <c r="W226" s="491"/>
      <c r="X226" s="491"/>
      <c r="Y226" s="491"/>
      <c r="Z226" s="491"/>
      <c r="AA226" s="491"/>
      <c r="AB226" s="491"/>
      <c r="AC226" s="491"/>
      <c r="AD226" s="491"/>
      <c r="AE226" s="491"/>
      <c r="AF226" s="491"/>
      <c r="AG226" s="491"/>
      <c r="AH226" s="491"/>
      <c r="AI226" s="491"/>
      <c r="AJ226" s="491"/>
      <c r="AK226" s="491"/>
      <c r="AL226" s="491"/>
      <c r="AM226" s="491"/>
      <c r="AN226" s="491"/>
      <c r="AO226" s="491"/>
      <c r="AP226" s="491"/>
      <c r="AQ226" s="491"/>
      <c r="AR226" s="491"/>
      <c r="AS226" s="491"/>
      <c r="AT226" s="491"/>
      <c r="AU226" s="491"/>
      <c r="AV226" s="491"/>
      <c r="AW226" s="491"/>
      <c r="AX226" s="491"/>
      <c r="AY226" s="491"/>
      <c r="AZ226" s="491"/>
      <c r="BA226" s="491"/>
      <c r="BB226" s="491"/>
      <c r="BC226" s="491"/>
      <c r="BD226" s="491"/>
      <c r="BE226" s="491"/>
      <c r="BF226" s="491"/>
      <c r="BG226" s="491"/>
      <c r="BH226" s="491"/>
      <c r="BI226" s="491"/>
      <c r="BJ226" s="491"/>
      <c r="BK226" s="491"/>
      <c r="BL226" s="491"/>
      <c r="BM226" s="491"/>
      <c r="BN226" s="491"/>
      <c r="BO226" s="491"/>
      <c r="BP226" s="491"/>
      <c r="BQ226" s="491"/>
      <c r="BR226" s="491"/>
      <c r="BS226" s="491"/>
      <c r="BT226" s="491"/>
      <c r="BU226" s="491"/>
      <c r="BV226" s="491"/>
      <c r="BW226" s="491"/>
      <c r="BX226" s="491"/>
      <c r="BY226" s="491"/>
      <c r="BZ226" s="491"/>
      <c r="CA226" s="491"/>
      <c r="CB226" s="491"/>
      <c r="CC226" s="491"/>
      <c r="CD226" s="491"/>
      <c r="CE226" s="491"/>
      <c r="CF226" s="491"/>
      <c r="CG226" s="491"/>
      <c r="CH226" s="491"/>
      <c r="CI226" s="491"/>
      <c r="CJ226" s="491"/>
      <c r="CK226" s="491"/>
      <c r="CL226" s="491"/>
      <c r="CM226" s="491"/>
      <c r="CN226" s="491"/>
      <c r="CO226" s="491"/>
      <c r="CP226" s="491"/>
      <c r="CQ226" s="491"/>
      <c r="CR226" s="491"/>
      <c r="CS226" s="491"/>
      <c r="CT226" s="491"/>
      <c r="CU226" s="491"/>
      <c r="CV226" s="491"/>
      <c r="CW226" s="491"/>
      <c r="CX226" s="491"/>
      <c r="CY226" s="491"/>
      <c r="CZ226" s="491"/>
      <c r="DA226" s="491"/>
      <c r="DB226" s="491"/>
      <c r="DC226" s="491"/>
      <c r="DD226" s="491"/>
      <c r="DE226" s="491"/>
      <c r="DF226" s="491"/>
      <c r="DG226" s="491"/>
      <c r="DH226" s="491"/>
      <c r="DI226" s="491"/>
      <c r="DJ226" s="491"/>
      <c r="DK226" s="491"/>
      <c r="DL226" s="491"/>
      <c r="DM226" s="491"/>
      <c r="DN226" s="491"/>
      <c r="DO226" s="491"/>
      <c r="DP226" s="491"/>
      <c r="DQ226" s="491"/>
      <c r="DR226" s="491"/>
      <c r="DS226" s="491"/>
      <c r="DT226" s="491"/>
      <c r="DU226" s="491"/>
      <c r="DV226" s="491"/>
      <c r="DW226" s="491"/>
      <c r="DX226" s="491"/>
      <c r="DY226" s="491"/>
      <c r="DZ226" s="491"/>
      <c r="EA226" s="491"/>
      <c r="EB226" s="491"/>
      <c r="EC226" s="492"/>
    </row>
    <row r="227" customFormat="false" ht="14.1" hidden="false" customHeight="true" outlineLevel="0" collapsed="false">
      <c r="A227" s="514"/>
      <c r="B227" s="514"/>
      <c r="C227" s="515"/>
      <c r="D227" s="515"/>
      <c r="E227" s="515"/>
      <c r="F227" s="519" t="s">
        <v>34</v>
      </c>
      <c r="G227" s="519"/>
      <c r="H227" s="520" t="n">
        <v>39142</v>
      </c>
      <c r="I227" s="520"/>
      <c r="J227" s="520"/>
      <c r="K227" s="521"/>
      <c r="L227" s="522"/>
      <c r="M227" s="523" t="s">
        <v>35</v>
      </c>
      <c r="N227" s="521"/>
      <c r="O227" s="520" t="n">
        <v>39234</v>
      </c>
      <c r="P227" s="520"/>
      <c r="Q227" s="520"/>
      <c r="R227" s="521"/>
      <c r="S227" s="521"/>
      <c r="T227" s="521"/>
      <c r="U227" s="524"/>
      <c r="V227" s="491"/>
      <c r="W227" s="491"/>
      <c r="X227" s="491"/>
      <c r="Y227" s="491"/>
      <c r="Z227" s="491"/>
      <c r="AA227" s="491"/>
      <c r="AB227" s="491"/>
      <c r="AC227" s="491"/>
      <c r="AD227" s="491"/>
      <c r="AE227" s="491"/>
      <c r="AF227" s="491"/>
      <c r="AG227" s="491"/>
      <c r="AH227" s="491"/>
      <c r="AI227" s="491"/>
      <c r="AJ227" s="491"/>
      <c r="AK227" s="491"/>
      <c r="AL227" s="491"/>
      <c r="AM227" s="491"/>
      <c r="AN227" s="491"/>
      <c r="AO227" s="491"/>
      <c r="AP227" s="491"/>
      <c r="AQ227" s="491"/>
      <c r="AR227" s="491"/>
      <c r="AS227" s="491"/>
      <c r="AT227" s="491"/>
      <c r="AU227" s="491"/>
      <c r="AV227" s="491"/>
      <c r="AW227" s="491"/>
      <c r="AX227" s="491"/>
      <c r="AY227" s="491"/>
      <c r="AZ227" s="491"/>
      <c r="BA227" s="491"/>
      <c r="BB227" s="491"/>
      <c r="BC227" s="491"/>
      <c r="BD227" s="491"/>
      <c r="BE227" s="491"/>
      <c r="BF227" s="491"/>
      <c r="BG227" s="491"/>
      <c r="BH227" s="491"/>
      <c r="BI227" s="491"/>
      <c r="BJ227" s="491"/>
      <c r="BK227" s="491"/>
      <c r="BL227" s="491"/>
      <c r="BM227" s="491"/>
      <c r="BN227" s="491"/>
      <c r="BO227" s="491"/>
      <c r="BP227" s="491"/>
      <c r="BQ227" s="491"/>
      <c r="BR227" s="491"/>
      <c r="BS227" s="491"/>
      <c r="BT227" s="491"/>
      <c r="BU227" s="491"/>
      <c r="BV227" s="491"/>
      <c r="BW227" s="491"/>
      <c r="BX227" s="491"/>
      <c r="BY227" s="491"/>
      <c r="BZ227" s="491"/>
      <c r="CA227" s="491"/>
      <c r="CB227" s="491"/>
      <c r="CC227" s="491"/>
      <c r="CD227" s="491"/>
      <c r="CE227" s="491"/>
      <c r="CF227" s="491"/>
      <c r="CG227" s="491"/>
      <c r="CH227" s="491"/>
      <c r="CI227" s="491"/>
      <c r="CJ227" s="491"/>
      <c r="CK227" s="491"/>
      <c r="CL227" s="491"/>
      <c r="CM227" s="491"/>
      <c r="CN227" s="491"/>
      <c r="CO227" s="491"/>
      <c r="CP227" s="491"/>
      <c r="CQ227" s="491"/>
      <c r="CR227" s="491"/>
      <c r="CS227" s="491"/>
      <c r="CT227" s="491"/>
      <c r="CU227" s="491"/>
      <c r="CV227" s="491"/>
      <c r="CW227" s="491"/>
      <c r="CX227" s="491"/>
      <c r="CY227" s="491"/>
      <c r="CZ227" s="491"/>
      <c r="DA227" s="491"/>
      <c r="DB227" s="491"/>
      <c r="DC227" s="491"/>
      <c r="DD227" s="491"/>
      <c r="DE227" s="491"/>
      <c r="DF227" s="491"/>
      <c r="DG227" s="491"/>
      <c r="DH227" s="491"/>
      <c r="DI227" s="491"/>
      <c r="DJ227" s="491"/>
      <c r="DK227" s="491"/>
      <c r="DL227" s="491"/>
      <c r="DM227" s="491"/>
      <c r="DN227" s="491"/>
      <c r="DO227" s="491"/>
      <c r="DP227" s="491"/>
      <c r="DQ227" s="491"/>
      <c r="DR227" s="491"/>
      <c r="DS227" s="491"/>
      <c r="DT227" s="491"/>
      <c r="DU227" s="491"/>
      <c r="DV227" s="491"/>
      <c r="DW227" s="491"/>
      <c r="DX227" s="491"/>
      <c r="DY227" s="491"/>
      <c r="DZ227" s="491"/>
      <c r="EA227" s="491"/>
      <c r="EB227" s="491"/>
      <c r="EC227" s="492"/>
    </row>
    <row r="228" customFormat="false" ht="14.1" hidden="false" customHeight="true" outlineLevel="0" collapsed="false">
      <c r="A228" s="514"/>
      <c r="B228" s="514"/>
      <c r="C228" s="525" t="s">
        <v>343</v>
      </c>
      <c r="D228" s="525"/>
      <c r="E228" s="525"/>
      <c r="F228" s="516" t="n">
        <v>250000</v>
      </c>
      <c r="G228" s="516"/>
      <c r="H228" s="517" t="n">
        <v>250</v>
      </c>
      <c r="I228" s="517"/>
      <c r="J228" s="517"/>
      <c r="K228" s="517" t="s">
        <v>40</v>
      </c>
      <c r="L228" s="517"/>
      <c r="M228" s="517"/>
      <c r="N228" s="517"/>
      <c r="O228" s="517"/>
      <c r="P228" s="517"/>
      <c r="Q228" s="517"/>
      <c r="R228" s="518" t="s">
        <v>31</v>
      </c>
      <c r="S228" s="518"/>
      <c r="T228" s="518"/>
      <c r="U228" s="518"/>
      <c r="V228" s="491"/>
      <c r="W228" s="491"/>
      <c r="X228" s="491"/>
      <c r="Y228" s="491"/>
      <c r="Z228" s="491"/>
      <c r="AA228" s="491"/>
      <c r="AB228" s="491"/>
      <c r="AC228" s="491"/>
      <c r="AD228" s="491"/>
      <c r="AE228" s="491"/>
      <c r="AF228" s="491"/>
      <c r="AG228" s="491"/>
      <c r="AH228" s="491"/>
      <c r="AI228" s="491"/>
      <c r="AJ228" s="491"/>
      <c r="AK228" s="491"/>
      <c r="AL228" s="491"/>
      <c r="AM228" s="491"/>
      <c r="AN228" s="491"/>
      <c r="AO228" s="491"/>
      <c r="AP228" s="491"/>
      <c r="AQ228" s="491"/>
      <c r="AR228" s="491"/>
      <c r="AS228" s="491"/>
      <c r="AT228" s="491"/>
      <c r="AU228" s="491"/>
      <c r="AV228" s="491"/>
      <c r="AW228" s="491"/>
      <c r="AX228" s="491"/>
      <c r="AY228" s="491"/>
      <c r="AZ228" s="491"/>
      <c r="BA228" s="491"/>
      <c r="BB228" s="491"/>
      <c r="BC228" s="491"/>
      <c r="BD228" s="491"/>
      <c r="BE228" s="491"/>
      <c r="BF228" s="491"/>
      <c r="BG228" s="491"/>
      <c r="BH228" s="491"/>
      <c r="BI228" s="491"/>
      <c r="BJ228" s="491"/>
      <c r="BK228" s="491"/>
      <c r="BL228" s="491"/>
      <c r="BM228" s="491"/>
      <c r="BN228" s="491"/>
      <c r="BO228" s="491"/>
      <c r="BP228" s="491"/>
      <c r="BQ228" s="491"/>
      <c r="BR228" s="491"/>
      <c r="BS228" s="491"/>
      <c r="BT228" s="491"/>
      <c r="BU228" s="491"/>
      <c r="BV228" s="491"/>
      <c r="BW228" s="491"/>
      <c r="BX228" s="491"/>
      <c r="BY228" s="491"/>
      <c r="BZ228" s="491"/>
      <c r="CA228" s="491"/>
      <c r="CB228" s="491"/>
      <c r="CC228" s="491"/>
      <c r="CD228" s="491"/>
      <c r="CE228" s="491"/>
      <c r="CF228" s="491"/>
      <c r="CG228" s="491"/>
      <c r="CH228" s="491"/>
      <c r="CI228" s="491"/>
      <c r="CJ228" s="491"/>
      <c r="CK228" s="491"/>
      <c r="CL228" s="491"/>
      <c r="CM228" s="491"/>
      <c r="CN228" s="491"/>
      <c r="CO228" s="491"/>
      <c r="CP228" s="491"/>
      <c r="CQ228" s="491"/>
      <c r="CR228" s="491"/>
      <c r="CS228" s="491"/>
      <c r="CT228" s="491"/>
      <c r="CU228" s="491"/>
      <c r="CV228" s="491"/>
      <c r="CW228" s="491"/>
      <c r="CX228" s="491"/>
      <c r="CY228" s="491"/>
      <c r="CZ228" s="491"/>
      <c r="DA228" s="491"/>
      <c r="DB228" s="491"/>
      <c r="DC228" s="491"/>
      <c r="DD228" s="491"/>
      <c r="DE228" s="491"/>
      <c r="DF228" s="491"/>
      <c r="DG228" s="491"/>
      <c r="DH228" s="491"/>
      <c r="DI228" s="491"/>
      <c r="DJ228" s="491"/>
      <c r="DK228" s="491"/>
      <c r="DL228" s="491"/>
      <c r="DM228" s="491"/>
      <c r="DN228" s="491"/>
      <c r="DO228" s="491"/>
      <c r="DP228" s="491"/>
      <c r="DQ228" s="491"/>
      <c r="DR228" s="491"/>
      <c r="DS228" s="491"/>
      <c r="DT228" s="491"/>
      <c r="DU228" s="491"/>
      <c r="DV228" s="491"/>
      <c r="DW228" s="491"/>
      <c r="DX228" s="491"/>
      <c r="DY228" s="491"/>
      <c r="DZ228" s="491"/>
      <c r="EA228" s="491"/>
      <c r="EB228" s="491"/>
      <c r="EC228" s="492"/>
    </row>
    <row r="229" customFormat="false" ht="14.1" hidden="false" customHeight="true" outlineLevel="0" collapsed="false">
      <c r="A229" s="514"/>
      <c r="B229" s="514"/>
      <c r="C229" s="525"/>
      <c r="D229" s="525"/>
      <c r="E229" s="525"/>
      <c r="F229" s="519" t="s">
        <v>34</v>
      </c>
      <c r="G229" s="519"/>
      <c r="H229" s="520" t="n">
        <v>39142</v>
      </c>
      <c r="I229" s="520"/>
      <c r="J229" s="520"/>
      <c r="K229" s="521"/>
      <c r="L229" s="522"/>
      <c r="M229" s="523" t="s">
        <v>35</v>
      </c>
      <c r="N229" s="521"/>
      <c r="O229" s="520" t="n">
        <v>39234</v>
      </c>
      <c r="P229" s="520"/>
      <c r="Q229" s="520"/>
      <c r="R229" s="521"/>
      <c r="S229" s="521"/>
      <c r="T229" s="521"/>
      <c r="U229" s="524"/>
      <c r="V229" s="491"/>
      <c r="W229" s="491"/>
      <c r="X229" s="491"/>
      <c r="Y229" s="491"/>
      <c r="Z229" s="491"/>
      <c r="AA229" s="491"/>
      <c r="AB229" s="491"/>
      <c r="AC229" s="491"/>
      <c r="AD229" s="491"/>
      <c r="AE229" s="491"/>
      <c r="AF229" s="491"/>
      <c r="AG229" s="491"/>
      <c r="AH229" s="491"/>
      <c r="AI229" s="491"/>
      <c r="AJ229" s="491"/>
      <c r="AK229" s="491"/>
      <c r="AL229" s="491"/>
      <c r="AM229" s="491"/>
      <c r="AN229" s="491"/>
      <c r="AO229" s="491"/>
      <c r="AP229" s="491"/>
      <c r="AQ229" s="491"/>
      <c r="AR229" s="491"/>
      <c r="AS229" s="491"/>
      <c r="AT229" s="491"/>
      <c r="AU229" s="491"/>
      <c r="AV229" s="491"/>
      <c r="AW229" s="491"/>
      <c r="AX229" s="491"/>
      <c r="AY229" s="491"/>
      <c r="AZ229" s="491"/>
      <c r="BA229" s="491"/>
      <c r="BB229" s="491"/>
      <c r="BC229" s="491"/>
      <c r="BD229" s="491"/>
      <c r="BE229" s="491"/>
      <c r="BF229" s="491"/>
      <c r="BG229" s="491"/>
      <c r="BH229" s="491"/>
      <c r="BI229" s="491"/>
      <c r="BJ229" s="491"/>
      <c r="BK229" s="491"/>
      <c r="BL229" s="491"/>
      <c r="BM229" s="491"/>
      <c r="BN229" s="491"/>
      <c r="BO229" s="491"/>
      <c r="BP229" s="491"/>
      <c r="BQ229" s="491"/>
      <c r="BR229" s="491"/>
      <c r="BS229" s="491"/>
      <c r="BT229" s="491"/>
      <c r="BU229" s="491"/>
      <c r="BV229" s="491"/>
      <c r="BW229" s="491"/>
      <c r="BX229" s="491"/>
      <c r="BY229" s="491"/>
      <c r="BZ229" s="491"/>
      <c r="CA229" s="491"/>
      <c r="CB229" s="491"/>
      <c r="CC229" s="491"/>
      <c r="CD229" s="491"/>
      <c r="CE229" s="491"/>
      <c r="CF229" s="491"/>
      <c r="CG229" s="491"/>
      <c r="CH229" s="491"/>
      <c r="CI229" s="491"/>
      <c r="CJ229" s="491"/>
      <c r="CK229" s="491"/>
      <c r="CL229" s="491"/>
      <c r="CM229" s="491"/>
      <c r="CN229" s="491"/>
      <c r="CO229" s="491"/>
      <c r="CP229" s="491"/>
      <c r="CQ229" s="491"/>
      <c r="CR229" s="491"/>
      <c r="CS229" s="491"/>
      <c r="CT229" s="491"/>
      <c r="CU229" s="491"/>
      <c r="CV229" s="491"/>
      <c r="CW229" s="491"/>
      <c r="CX229" s="491"/>
      <c r="CY229" s="491"/>
      <c r="CZ229" s="491"/>
      <c r="DA229" s="491"/>
      <c r="DB229" s="491"/>
      <c r="DC229" s="491"/>
      <c r="DD229" s="491"/>
      <c r="DE229" s="491"/>
      <c r="DF229" s="491"/>
      <c r="DG229" s="491"/>
      <c r="DH229" s="491"/>
      <c r="DI229" s="491"/>
      <c r="DJ229" s="491"/>
      <c r="DK229" s="491"/>
      <c r="DL229" s="491"/>
      <c r="DM229" s="491"/>
      <c r="DN229" s="491"/>
      <c r="DO229" s="491"/>
      <c r="DP229" s="491"/>
      <c r="DQ229" s="491"/>
      <c r="DR229" s="491"/>
      <c r="DS229" s="491"/>
      <c r="DT229" s="491"/>
      <c r="DU229" s="491"/>
      <c r="DV229" s="491"/>
      <c r="DW229" s="491"/>
      <c r="DX229" s="491"/>
      <c r="DY229" s="491"/>
      <c r="DZ229" s="491"/>
      <c r="EA229" s="491"/>
      <c r="EB229" s="491"/>
      <c r="EC229" s="492"/>
    </row>
    <row r="230" customFormat="false" ht="14.1" hidden="false" customHeight="true" outlineLevel="0" collapsed="false">
      <c r="A230" s="514"/>
      <c r="B230" s="514"/>
      <c r="C230" s="525" t="s">
        <v>344</v>
      </c>
      <c r="D230" s="525"/>
      <c r="E230" s="525"/>
      <c r="F230" s="526" t="n">
        <v>1500000</v>
      </c>
      <c r="G230" s="526"/>
      <c r="H230" s="517" t="n">
        <v>750</v>
      </c>
      <c r="I230" s="517"/>
      <c r="J230" s="517"/>
      <c r="K230" s="517" t="s">
        <v>342</v>
      </c>
      <c r="L230" s="517"/>
      <c r="M230" s="517"/>
      <c r="N230" s="517"/>
      <c r="O230" s="517" t="n">
        <v>750</v>
      </c>
      <c r="P230" s="517"/>
      <c r="Q230" s="517"/>
      <c r="R230" s="518" t="s">
        <v>31</v>
      </c>
      <c r="S230" s="518"/>
      <c r="T230" s="518"/>
      <c r="U230" s="518"/>
      <c r="V230" s="491"/>
      <c r="W230" s="491"/>
      <c r="X230" s="491"/>
      <c r="Y230" s="491"/>
      <c r="Z230" s="491"/>
      <c r="AA230" s="491"/>
      <c r="AB230" s="491"/>
      <c r="AC230" s="491"/>
      <c r="AD230" s="491"/>
      <c r="AE230" s="491"/>
      <c r="AF230" s="491"/>
      <c r="AG230" s="491"/>
      <c r="AH230" s="491"/>
      <c r="AI230" s="491"/>
      <c r="AJ230" s="491"/>
      <c r="AK230" s="491"/>
      <c r="AL230" s="491"/>
      <c r="AM230" s="491"/>
      <c r="AN230" s="491"/>
      <c r="AO230" s="491"/>
      <c r="AP230" s="491"/>
      <c r="AQ230" s="491"/>
      <c r="AR230" s="491"/>
      <c r="AS230" s="491"/>
      <c r="AT230" s="491"/>
      <c r="AU230" s="491"/>
      <c r="AV230" s="491"/>
      <c r="AW230" s="491"/>
      <c r="AX230" s="491"/>
      <c r="AY230" s="491"/>
      <c r="AZ230" s="491"/>
      <c r="BA230" s="491"/>
      <c r="BB230" s="491"/>
      <c r="BC230" s="491"/>
      <c r="BD230" s="491"/>
      <c r="BE230" s="491"/>
      <c r="BF230" s="491"/>
      <c r="BG230" s="491"/>
      <c r="BH230" s="491"/>
      <c r="BI230" s="491"/>
      <c r="BJ230" s="491"/>
      <c r="BK230" s="491"/>
      <c r="BL230" s="491"/>
      <c r="BM230" s="491"/>
      <c r="BN230" s="491"/>
      <c r="BO230" s="491"/>
      <c r="BP230" s="491"/>
      <c r="BQ230" s="491"/>
      <c r="BR230" s="491"/>
      <c r="BS230" s="491"/>
      <c r="BT230" s="491"/>
      <c r="BU230" s="491"/>
      <c r="BV230" s="491"/>
      <c r="BW230" s="491"/>
      <c r="BX230" s="491"/>
      <c r="BY230" s="491"/>
      <c r="BZ230" s="491"/>
      <c r="CA230" s="491"/>
      <c r="CB230" s="491"/>
      <c r="CC230" s="491"/>
      <c r="CD230" s="491"/>
      <c r="CE230" s="491"/>
      <c r="CF230" s="491"/>
      <c r="CG230" s="491"/>
      <c r="CH230" s="491"/>
      <c r="CI230" s="491"/>
      <c r="CJ230" s="491"/>
      <c r="CK230" s="491"/>
      <c r="CL230" s="491"/>
      <c r="CM230" s="491"/>
      <c r="CN230" s="491"/>
      <c r="CO230" s="491"/>
      <c r="CP230" s="491"/>
      <c r="CQ230" s="491"/>
      <c r="CR230" s="491"/>
      <c r="CS230" s="491"/>
      <c r="CT230" s="491"/>
      <c r="CU230" s="491"/>
      <c r="CV230" s="491"/>
      <c r="CW230" s="491"/>
      <c r="CX230" s="491"/>
      <c r="CY230" s="491"/>
      <c r="CZ230" s="491"/>
      <c r="DA230" s="491"/>
      <c r="DB230" s="491"/>
      <c r="DC230" s="491"/>
      <c r="DD230" s="491"/>
      <c r="DE230" s="491"/>
      <c r="DF230" s="491"/>
      <c r="DG230" s="491"/>
      <c r="DH230" s="491"/>
      <c r="DI230" s="491"/>
      <c r="DJ230" s="491"/>
      <c r="DK230" s="491"/>
      <c r="DL230" s="491"/>
      <c r="DM230" s="491"/>
      <c r="DN230" s="491"/>
      <c r="DO230" s="491"/>
      <c r="DP230" s="491"/>
      <c r="DQ230" s="491"/>
      <c r="DR230" s="491"/>
      <c r="DS230" s="491"/>
      <c r="DT230" s="491"/>
      <c r="DU230" s="491"/>
      <c r="DV230" s="491"/>
      <c r="DW230" s="491"/>
      <c r="DX230" s="491"/>
      <c r="DY230" s="491"/>
      <c r="DZ230" s="491"/>
      <c r="EA230" s="491"/>
      <c r="EB230" s="491"/>
      <c r="EC230" s="492"/>
    </row>
    <row r="231" customFormat="false" ht="14.1" hidden="false" customHeight="true" outlineLevel="0" collapsed="false">
      <c r="A231" s="514"/>
      <c r="B231" s="514"/>
      <c r="C231" s="525"/>
      <c r="D231" s="525"/>
      <c r="E231" s="525"/>
      <c r="F231" s="519" t="s">
        <v>34</v>
      </c>
      <c r="G231" s="519"/>
      <c r="H231" s="520" t="n">
        <v>39142</v>
      </c>
      <c r="I231" s="520"/>
      <c r="J231" s="520"/>
      <c r="K231" s="521"/>
      <c r="L231" s="522"/>
      <c r="M231" s="523" t="s">
        <v>35</v>
      </c>
      <c r="N231" s="521"/>
      <c r="O231" s="520" t="n">
        <v>39234</v>
      </c>
      <c r="P231" s="520"/>
      <c r="Q231" s="520"/>
      <c r="R231" s="521"/>
      <c r="S231" s="521"/>
      <c r="T231" s="521"/>
      <c r="U231" s="524"/>
      <c r="V231" s="491"/>
      <c r="W231" s="491"/>
      <c r="X231" s="491"/>
      <c r="Y231" s="491"/>
      <c r="Z231" s="491"/>
      <c r="AA231" s="491"/>
      <c r="AB231" s="491"/>
      <c r="AC231" s="491"/>
      <c r="AD231" s="491"/>
      <c r="AE231" s="491"/>
      <c r="AF231" s="491"/>
      <c r="AG231" s="491"/>
      <c r="AH231" s="491"/>
      <c r="AI231" s="491"/>
      <c r="AJ231" s="491"/>
      <c r="AK231" s="491"/>
      <c r="AL231" s="491"/>
      <c r="AM231" s="491"/>
      <c r="AN231" s="491"/>
      <c r="AO231" s="491"/>
      <c r="AP231" s="491"/>
      <c r="AQ231" s="491"/>
      <c r="AR231" s="491"/>
      <c r="AS231" s="491"/>
      <c r="AT231" s="491"/>
      <c r="AU231" s="491"/>
      <c r="AV231" s="491"/>
      <c r="AW231" s="491"/>
      <c r="AX231" s="491"/>
      <c r="AY231" s="491"/>
      <c r="AZ231" s="491"/>
      <c r="BA231" s="491"/>
      <c r="BB231" s="491"/>
      <c r="BC231" s="491"/>
      <c r="BD231" s="491"/>
      <c r="BE231" s="491"/>
      <c r="BF231" s="491"/>
      <c r="BG231" s="491"/>
      <c r="BH231" s="491"/>
      <c r="BI231" s="491"/>
      <c r="BJ231" s="491"/>
      <c r="BK231" s="491"/>
      <c r="BL231" s="491"/>
      <c r="BM231" s="491"/>
      <c r="BN231" s="491"/>
      <c r="BO231" s="491"/>
      <c r="BP231" s="491"/>
      <c r="BQ231" s="491"/>
      <c r="BR231" s="491"/>
      <c r="BS231" s="491"/>
      <c r="BT231" s="491"/>
      <c r="BU231" s="491"/>
      <c r="BV231" s="491"/>
      <c r="BW231" s="491"/>
      <c r="BX231" s="491"/>
      <c r="BY231" s="491"/>
      <c r="BZ231" s="491"/>
      <c r="CA231" s="491"/>
      <c r="CB231" s="491"/>
      <c r="CC231" s="491"/>
      <c r="CD231" s="491"/>
      <c r="CE231" s="491"/>
      <c r="CF231" s="491"/>
      <c r="CG231" s="491"/>
      <c r="CH231" s="491"/>
      <c r="CI231" s="491"/>
      <c r="CJ231" s="491"/>
      <c r="CK231" s="491"/>
      <c r="CL231" s="491"/>
      <c r="CM231" s="491"/>
      <c r="CN231" s="491"/>
      <c r="CO231" s="491"/>
      <c r="CP231" s="491"/>
      <c r="CQ231" s="491"/>
      <c r="CR231" s="491"/>
      <c r="CS231" s="491"/>
      <c r="CT231" s="491"/>
      <c r="CU231" s="491"/>
      <c r="CV231" s="491"/>
      <c r="CW231" s="491"/>
      <c r="CX231" s="491"/>
      <c r="CY231" s="491"/>
      <c r="CZ231" s="491"/>
      <c r="DA231" s="491"/>
      <c r="DB231" s="491"/>
      <c r="DC231" s="491"/>
      <c r="DD231" s="491"/>
      <c r="DE231" s="491"/>
      <c r="DF231" s="491"/>
      <c r="DG231" s="491"/>
      <c r="DH231" s="491"/>
      <c r="DI231" s="491"/>
      <c r="DJ231" s="491"/>
      <c r="DK231" s="491"/>
      <c r="DL231" s="491"/>
      <c r="DM231" s="491"/>
      <c r="DN231" s="491"/>
      <c r="DO231" s="491"/>
      <c r="DP231" s="491"/>
      <c r="DQ231" s="491"/>
      <c r="DR231" s="491"/>
      <c r="DS231" s="491"/>
      <c r="DT231" s="491"/>
      <c r="DU231" s="491"/>
      <c r="DV231" s="491"/>
      <c r="DW231" s="491"/>
      <c r="DX231" s="491"/>
      <c r="DY231" s="491"/>
      <c r="DZ231" s="491"/>
      <c r="EA231" s="491"/>
      <c r="EB231" s="491"/>
      <c r="EC231" s="492"/>
    </row>
    <row r="232" customFormat="false" ht="14.1" hidden="false" customHeight="true" outlineLevel="0" collapsed="false">
      <c r="A232" s="514"/>
      <c r="B232" s="514"/>
      <c r="C232" s="525" t="s">
        <v>345</v>
      </c>
      <c r="D232" s="525"/>
      <c r="E232" s="525"/>
      <c r="F232" s="516" t="n">
        <v>700000</v>
      </c>
      <c r="G232" s="516"/>
      <c r="H232" s="517" t="n">
        <v>700</v>
      </c>
      <c r="I232" s="517"/>
      <c r="J232" s="517"/>
      <c r="K232" s="517" t="s">
        <v>40</v>
      </c>
      <c r="L232" s="517"/>
      <c r="M232" s="517"/>
      <c r="N232" s="517"/>
      <c r="O232" s="517"/>
      <c r="P232" s="517"/>
      <c r="Q232" s="517"/>
      <c r="R232" s="518" t="s">
        <v>31</v>
      </c>
      <c r="S232" s="518"/>
      <c r="T232" s="518"/>
      <c r="U232" s="518"/>
      <c r="V232" s="491"/>
      <c r="W232" s="491"/>
      <c r="X232" s="491"/>
      <c r="Y232" s="491"/>
      <c r="Z232" s="491"/>
      <c r="AA232" s="491"/>
      <c r="AB232" s="491"/>
      <c r="AC232" s="491"/>
      <c r="AD232" s="491"/>
      <c r="AE232" s="491"/>
      <c r="AF232" s="491"/>
      <c r="AG232" s="491"/>
      <c r="AH232" s="491"/>
      <c r="AI232" s="491"/>
      <c r="AJ232" s="491"/>
      <c r="AK232" s="491"/>
      <c r="AL232" s="491"/>
      <c r="AM232" s="491"/>
      <c r="AN232" s="491"/>
      <c r="AO232" s="491"/>
      <c r="AP232" s="491"/>
      <c r="AQ232" s="491"/>
      <c r="AR232" s="491"/>
      <c r="AS232" s="491"/>
      <c r="AT232" s="491"/>
      <c r="AU232" s="491"/>
      <c r="AV232" s="491"/>
      <c r="AW232" s="491"/>
      <c r="AX232" s="491"/>
      <c r="AY232" s="491"/>
      <c r="AZ232" s="491"/>
      <c r="BA232" s="491"/>
      <c r="BB232" s="491"/>
      <c r="BC232" s="491"/>
      <c r="BD232" s="491"/>
      <c r="BE232" s="491"/>
      <c r="BF232" s="491"/>
      <c r="BG232" s="491"/>
      <c r="BH232" s="491"/>
      <c r="BI232" s="491"/>
      <c r="BJ232" s="491"/>
      <c r="BK232" s="491"/>
      <c r="BL232" s="491"/>
      <c r="BM232" s="491"/>
      <c r="BN232" s="491"/>
      <c r="BO232" s="491"/>
      <c r="BP232" s="491"/>
      <c r="BQ232" s="491"/>
      <c r="BR232" s="491"/>
      <c r="BS232" s="491"/>
      <c r="BT232" s="491"/>
      <c r="BU232" s="491"/>
      <c r="BV232" s="491"/>
      <c r="BW232" s="491"/>
      <c r="BX232" s="491"/>
      <c r="BY232" s="491"/>
      <c r="BZ232" s="491"/>
      <c r="CA232" s="491"/>
      <c r="CB232" s="491"/>
      <c r="CC232" s="491"/>
      <c r="CD232" s="491"/>
      <c r="CE232" s="491"/>
      <c r="CF232" s="491"/>
      <c r="CG232" s="491"/>
      <c r="CH232" s="491"/>
      <c r="CI232" s="491"/>
      <c r="CJ232" s="491"/>
      <c r="CK232" s="491"/>
      <c r="CL232" s="491"/>
      <c r="CM232" s="491"/>
      <c r="CN232" s="491"/>
      <c r="CO232" s="491"/>
      <c r="CP232" s="491"/>
      <c r="CQ232" s="491"/>
      <c r="CR232" s="491"/>
      <c r="CS232" s="491"/>
      <c r="CT232" s="491"/>
      <c r="CU232" s="491"/>
      <c r="CV232" s="491"/>
      <c r="CW232" s="491"/>
      <c r="CX232" s="491"/>
      <c r="CY232" s="491"/>
      <c r="CZ232" s="491"/>
      <c r="DA232" s="491"/>
      <c r="DB232" s="491"/>
      <c r="DC232" s="491"/>
      <c r="DD232" s="491"/>
      <c r="DE232" s="491"/>
      <c r="DF232" s="491"/>
      <c r="DG232" s="491"/>
      <c r="DH232" s="491"/>
      <c r="DI232" s="491"/>
      <c r="DJ232" s="491"/>
      <c r="DK232" s="491"/>
      <c r="DL232" s="491"/>
      <c r="DM232" s="491"/>
      <c r="DN232" s="491"/>
      <c r="DO232" s="491"/>
      <c r="DP232" s="491"/>
      <c r="DQ232" s="491"/>
      <c r="DR232" s="491"/>
      <c r="DS232" s="491"/>
      <c r="DT232" s="491"/>
      <c r="DU232" s="491"/>
      <c r="DV232" s="491"/>
      <c r="DW232" s="491"/>
      <c r="DX232" s="491"/>
      <c r="DY232" s="491"/>
      <c r="DZ232" s="491"/>
      <c r="EA232" s="491"/>
      <c r="EB232" s="491"/>
      <c r="EC232" s="492"/>
    </row>
    <row r="233" customFormat="false" ht="14.1" hidden="false" customHeight="true" outlineLevel="0" collapsed="false">
      <c r="A233" s="514"/>
      <c r="B233" s="514"/>
      <c r="C233" s="525"/>
      <c r="D233" s="525"/>
      <c r="E233" s="525"/>
      <c r="F233" s="519" t="s">
        <v>34</v>
      </c>
      <c r="G233" s="519"/>
      <c r="H233" s="520" t="n">
        <v>39142</v>
      </c>
      <c r="I233" s="520"/>
      <c r="J233" s="520"/>
      <c r="K233" s="521"/>
      <c r="L233" s="522"/>
      <c r="M233" s="523" t="s">
        <v>35</v>
      </c>
      <c r="N233" s="521"/>
      <c r="O233" s="517"/>
      <c r="P233" s="517"/>
      <c r="Q233" s="517"/>
      <c r="R233" s="521"/>
      <c r="S233" s="521"/>
      <c r="T233" s="521"/>
      <c r="U233" s="524"/>
      <c r="V233" s="491"/>
      <c r="W233" s="491"/>
      <c r="X233" s="491"/>
      <c r="Y233" s="491"/>
      <c r="Z233" s="491"/>
      <c r="AA233" s="491"/>
      <c r="AB233" s="491"/>
      <c r="AC233" s="491"/>
      <c r="AD233" s="491"/>
      <c r="AE233" s="491"/>
      <c r="AF233" s="491"/>
      <c r="AG233" s="491"/>
      <c r="AH233" s="491"/>
      <c r="AI233" s="491"/>
      <c r="AJ233" s="491"/>
      <c r="AK233" s="491"/>
      <c r="AL233" s="491"/>
      <c r="AM233" s="491"/>
      <c r="AN233" s="491"/>
      <c r="AO233" s="491"/>
      <c r="AP233" s="491"/>
      <c r="AQ233" s="491"/>
      <c r="AR233" s="491"/>
      <c r="AS233" s="491"/>
      <c r="AT233" s="491"/>
      <c r="AU233" s="491"/>
      <c r="AV233" s="491"/>
      <c r="AW233" s="491"/>
      <c r="AX233" s="491"/>
      <c r="AY233" s="491"/>
      <c r="AZ233" s="491"/>
      <c r="BA233" s="491"/>
      <c r="BB233" s="491"/>
      <c r="BC233" s="491"/>
      <c r="BD233" s="491"/>
      <c r="BE233" s="491"/>
      <c r="BF233" s="491"/>
      <c r="BG233" s="491"/>
      <c r="BH233" s="491"/>
      <c r="BI233" s="491"/>
      <c r="BJ233" s="491"/>
      <c r="BK233" s="491"/>
      <c r="BL233" s="491"/>
      <c r="BM233" s="491"/>
      <c r="BN233" s="491"/>
      <c r="BO233" s="491"/>
      <c r="BP233" s="491"/>
      <c r="BQ233" s="491"/>
      <c r="BR233" s="491"/>
      <c r="BS233" s="491"/>
      <c r="BT233" s="491"/>
      <c r="BU233" s="491"/>
      <c r="BV233" s="491"/>
      <c r="BW233" s="491"/>
      <c r="BX233" s="491"/>
      <c r="BY233" s="491"/>
      <c r="BZ233" s="491"/>
      <c r="CA233" s="491"/>
      <c r="CB233" s="491"/>
      <c r="CC233" s="491"/>
      <c r="CD233" s="491"/>
      <c r="CE233" s="491"/>
      <c r="CF233" s="491"/>
      <c r="CG233" s="491"/>
      <c r="CH233" s="491"/>
      <c r="CI233" s="491"/>
      <c r="CJ233" s="491"/>
      <c r="CK233" s="491"/>
      <c r="CL233" s="491"/>
      <c r="CM233" s="491"/>
      <c r="CN233" s="491"/>
      <c r="CO233" s="491"/>
      <c r="CP233" s="491"/>
      <c r="CQ233" s="491"/>
      <c r="CR233" s="491"/>
      <c r="CS233" s="491"/>
      <c r="CT233" s="491"/>
      <c r="CU233" s="491"/>
      <c r="CV233" s="491"/>
      <c r="CW233" s="491"/>
      <c r="CX233" s="491"/>
      <c r="CY233" s="491"/>
      <c r="CZ233" s="491"/>
      <c r="DA233" s="491"/>
      <c r="DB233" s="491"/>
      <c r="DC233" s="491"/>
      <c r="DD233" s="491"/>
      <c r="DE233" s="491"/>
      <c r="DF233" s="491"/>
      <c r="DG233" s="491"/>
      <c r="DH233" s="491"/>
      <c r="DI233" s="491"/>
      <c r="DJ233" s="491"/>
      <c r="DK233" s="491"/>
      <c r="DL233" s="491"/>
      <c r="DM233" s="491"/>
      <c r="DN233" s="491"/>
      <c r="DO233" s="491"/>
      <c r="DP233" s="491"/>
      <c r="DQ233" s="491"/>
      <c r="DR233" s="491"/>
      <c r="DS233" s="491"/>
      <c r="DT233" s="491"/>
      <c r="DU233" s="491"/>
      <c r="DV233" s="491"/>
      <c r="DW233" s="491"/>
      <c r="DX233" s="491"/>
      <c r="DY233" s="491"/>
      <c r="DZ233" s="491"/>
      <c r="EA233" s="491"/>
      <c r="EB233" s="491"/>
      <c r="EC233" s="492"/>
    </row>
    <row r="234" s="513" customFormat="true" ht="14.1" hidden="false" customHeight="true" outlineLevel="0" collapsed="false">
      <c r="A234" s="512" t="s">
        <v>346</v>
      </c>
      <c r="B234" s="512"/>
      <c r="C234" s="512"/>
      <c r="D234" s="512"/>
      <c r="E234" s="512"/>
      <c r="F234" s="512"/>
      <c r="G234" s="512"/>
      <c r="H234" s="512"/>
      <c r="I234" s="512"/>
      <c r="J234" s="512"/>
      <c r="K234" s="512"/>
      <c r="L234" s="512"/>
      <c r="M234" s="512"/>
      <c r="N234" s="512"/>
      <c r="O234" s="512"/>
      <c r="P234" s="512"/>
      <c r="Q234" s="512"/>
      <c r="R234" s="512"/>
      <c r="S234" s="512"/>
      <c r="T234" s="512"/>
      <c r="U234" s="512"/>
      <c r="V234" s="512"/>
      <c r="W234" s="512"/>
      <c r="X234" s="512"/>
      <c r="Y234" s="512"/>
      <c r="Z234" s="512"/>
      <c r="AA234" s="512"/>
      <c r="AB234" s="512"/>
      <c r="AC234" s="512"/>
      <c r="AD234" s="512"/>
      <c r="AE234" s="512"/>
      <c r="AF234" s="512"/>
      <c r="AG234" s="512"/>
      <c r="AH234" s="512"/>
      <c r="AI234" s="512"/>
      <c r="AJ234" s="512"/>
      <c r="AK234" s="512"/>
      <c r="AL234" s="512"/>
      <c r="AM234" s="512"/>
      <c r="AN234" s="512"/>
      <c r="AO234" s="512"/>
      <c r="AP234" s="512"/>
      <c r="AQ234" s="512"/>
      <c r="AR234" s="512"/>
      <c r="AS234" s="512"/>
      <c r="AT234" s="512"/>
      <c r="AU234" s="512"/>
      <c r="AV234" s="512"/>
      <c r="AW234" s="512"/>
      <c r="AX234" s="512"/>
      <c r="AY234" s="512"/>
      <c r="AZ234" s="512"/>
      <c r="BA234" s="512"/>
      <c r="BB234" s="512"/>
      <c r="BC234" s="512"/>
      <c r="BD234" s="512"/>
      <c r="BE234" s="512"/>
      <c r="BF234" s="512"/>
      <c r="BG234" s="512"/>
      <c r="BH234" s="512"/>
      <c r="BI234" s="512"/>
      <c r="BJ234" s="512"/>
      <c r="BK234" s="512"/>
      <c r="BL234" s="512"/>
      <c r="BM234" s="512"/>
      <c r="BN234" s="512"/>
      <c r="BO234" s="512"/>
      <c r="BP234" s="512"/>
      <c r="BQ234" s="512"/>
      <c r="BR234" s="512"/>
      <c r="BS234" s="512"/>
      <c r="BT234" s="512"/>
      <c r="BU234" s="512"/>
      <c r="BV234" s="512"/>
      <c r="BW234" s="512"/>
      <c r="BX234" s="512"/>
      <c r="BY234" s="512"/>
      <c r="BZ234" s="512"/>
      <c r="CA234" s="512"/>
      <c r="CB234" s="512"/>
      <c r="CC234" s="512"/>
      <c r="CD234" s="512"/>
      <c r="CE234" s="512"/>
      <c r="CF234" s="512"/>
      <c r="CG234" s="512"/>
      <c r="CH234" s="512"/>
      <c r="CI234" s="512"/>
      <c r="CJ234" s="512"/>
      <c r="CK234" s="512"/>
      <c r="CL234" s="512"/>
      <c r="CM234" s="512"/>
      <c r="CN234" s="512"/>
      <c r="CO234" s="512"/>
      <c r="CP234" s="512"/>
      <c r="CQ234" s="512"/>
      <c r="CR234" s="512"/>
      <c r="CS234" s="512"/>
      <c r="CT234" s="512"/>
      <c r="CU234" s="512"/>
      <c r="CV234" s="512"/>
      <c r="CW234" s="512"/>
      <c r="CX234" s="512"/>
      <c r="CY234" s="512"/>
      <c r="CZ234" s="512"/>
      <c r="DA234" s="512"/>
      <c r="DB234" s="512"/>
      <c r="DC234" s="512"/>
      <c r="DD234" s="512"/>
      <c r="DE234" s="512"/>
      <c r="DF234" s="512"/>
      <c r="DG234" s="512"/>
      <c r="DH234" s="512"/>
      <c r="DI234" s="512"/>
      <c r="DJ234" s="512"/>
      <c r="DK234" s="512"/>
      <c r="DL234" s="512"/>
      <c r="DM234" s="512"/>
      <c r="DN234" s="512"/>
      <c r="DO234" s="512"/>
      <c r="DP234" s="512"/>
      <c r="DQ234" s="512"/>
      <c r="DR234" s="512"/>
      <c r="DS234" s="512"/>
      <c r="DT234" s="512"/>
      <c r="DU234" s="512"/>
      <c r="DV234" s="512"/>
      <c r="DW234" s="512"/>
      <c r="DX234" s="512"/>
      <c r="DY234" s="512"/>
      <c r="DZ234" s="512"/>
      <c r="EA234" s="512"/>
      <c r="EB234" s="512"/>
      <c r="EC234" s="512"/>
      <c r="ED234" s="512"/>
      <c r="EE234" s="512"/>
      <c r="EF234" s="512"/>
      <c r="EG234" s="512"/>
      <c r="EH234" s="512"/>
      <c r="EI234" s="512"/>
      <c r="EJ234" s="512"/>
      <c r="EK234" s="512"/>
      <c r="EL234" s="512"/>
      <c r="EM234" s="512"/>
      <c r="EN234" s="512"/>
      <c r="EO234" s="512"/>
      <c r="EP234" s="512"/>
      <c r="EQ234" s="512"/>
      <c r="ER234" s="512"/>
      <c r="ES234" s="512"/>
      <c r="ET234" s="512"/>
      <c r="EU234" s="512"/>
      <c r="EV234" s="512"/>
      <c r="EW234" s="512"/>
      <c r="EX234" s="512"/>
      <c r="EY234" s="512"/>
      <c r="EZ234" s="512"/>
      <c r="FA234" s="512"/>
      <c r="FB234" s="512"/>
      <c r="FC234" s="512"/>
      <c r="FD234" s="512"/>
      <c r="FE234" s="512"/>
      <c r="FF234" s="512"/>
      <c r="FG234" s="512"/>
      <c r="FH234" s="512"/>
      <c r="FI234" s="512"/>
      <c r="FJ234" s="512"/>
      <c r="FK234" s="512"/>
      <c r="FL234" s="512"/>
      <c r="FM234" s="512"/>
      <c r="FN234" s="512"/>
      <c r="FO234" s="512"/>
      <c r="FP234" s="512"/>
      <c r="FQ234" s="512"/>
      <c r="FR234" s="512"/>
      <c r="FS234" s="512"/>
      <c r="FT234" s="512"/>
      <c r="FU234" s="512"/>
      <c r="FV234" s="512"/>
      <c r="FW234" s="512"/>
      <c r="FX234" s="512"/>
      <c r="FY234" s="512"/>
      <c r="FZ234" s="512"/>
      <c r="GA234" s="512"/>
      <c r="GB234" s="512"/>
      <c r="GC234" s="512"/>
      <c r="GD234" s="512"/>
      <c r="GE234" s="512"/>
      <c r="GF234" s="512"/>
      <c r="GG234" s="512"/>
      <c r="GH234" s="512"/>
      <c r="GI234" s="512"/>
      <c r="GJ234" s="512"/>
      <c r="GK234" s="512"/>
      <c r="GL234" s="512"/>
      <c r="GM234" s="512"/>
      <c r="GN234" s="512"/>
      <c r="GO234" s="512"/>
      <c r="GP234" s="512"/>
      <c r="GQ234" s="512"/>
      <c r="GR234" s="512"/>
      <c r="GS234" s="512"/>
      <c r="GT234" s="512"/>
      <c r="GU234" s="512"/>
      <c r="GV234" s="512"/>
      <c r="GW234" s="512"/>
      <c r="GX234" s="512"/>
      <c r="GY234" s="512"/>
      <c r="GZ234" s="512"/>
      <c r="HA234" s="512"/>
      <c r="HB234" s="512"/>
      <c r="HC234" s="512"/>
      <c r="HD234" s="512"/>
      <c r="HE234" s="512"/>
      <c r="HF234" s="512"/>
      <c r="HG234" s="512"/>
      <c r="HH234" s="512"/>
      <c r="HI234" s="512"/>
      <c r="HJ234" s="512"/>
      <c r="HK234" s="512"/>
      <c r="HL234" s="512"/>
      <c r="HM234" s="512"/>
      <c r="HN234" s="512"/>
      <c r="HO234" s="512"/>
      <c r="HP234" s="512"/>
      <c r="HQ234" s="512"/>
      <c r="HR234" s="512"/>
      <c r="HS234" s="512"/>
      <c r="HT234" s="512"/>
      <c r="HU234" s="512"/>
      <c r="HV234" s="512"/>
      <c r="HW234" s="512"/>
      <c r="HX234" s="512"/>
      <c r="HY234" s="512"/>
      <c r="HZ234" s="512"/>
      <c r="IA234" s="512"/>
      <c r="IB234" s="512"/>
      <c r="IC234" s="512"/>
      <c r="ID234" s="512"/>
      <c r="IE234" s="512"/>
      <c r="IF234" s="512"/>
      <c r="IG234" s="512"/>
      <c r="IH234" s="512"/>
      <c r="II234" s="512"/>
      <c r="IJ234" s="512"/>
      <c r="IK234" s="512"/>
      <c r="IL234" s="512"/>
      <c r="IM234" s="512"/>
      <c r="IN234" s="512"/>
      <c r="IO234" s="512"/>
      <c r="IP234" s="512"/>
      <c r="IQ234" s="512"/>
      <c r="IR234" s="512"/>
      <c r="IS234" s="512"/>
      <c r="IT234" s="512"/>
      <c r="IU234" s="512"/>
      <c r="IV234" s="512"/>
    </row>
    <row r="235" customFormat="false" ht="14.1" hidden="false" customHeight="true" outlineLevel="0" collapsed="false">
      <c r="A235" s="527" t="s">
        <v>347</v>
      </c>
      <c r="B235" s="527"/>
      <c r="C235" s="528" t="s">
        <v>348</v>
      </c>
      <c r="D235" s="528"/>
      <c r="E235" s="528"/>
      <c r="F235" s="529" t="n">
        <v>3000000</v>
      </c>
      <c r="G235" s="529"/>
      <c r="H235" s="530" t="n">
        <v>3000</v>
      </c>
      <c r="I235" s="530"/>
      <c r="J235" s="530"/>
      <c r="K235" s="473" t="s">
        <v>40</v>
      </c>
      <c r="L235" s="474"/>
      <c r="M235" s="474"/>
      <c r="N235" s="475"/>
      <c r="O235" s="473"/>
      <c r="P235" s="531" t="n">
        <v>0</v>
      </c>
      <c r="Q235" s="475"/>
      <c r="R235" s="473"/>
      <c r="S235" s="474"/>
      <c r="T235" s="474"/>
      <c r="U235" s="476"/>
      <c r="V235" s="532" t="s">
        <v>349</v>
      </c>
      <c r="W235" s="532"/>
      <c r="X235" s="532"/>
      <c r="Y235" s="533" t="n">
        <v>800000</v>
      </c>
      <c r="Z235" s="533"/>
      <c r="AA235" s="480" t="n">
        <v>640</v>
      </c>
      <c r="AB235" s="480"/>
      <c r="AC235" s="480"/>
      <c r="AD235" s="480" t="s">
        <v>58</v>
      </c>
      <c r="AE235" s="481"/>
      <c r="AF235" s="481"/>
      <c r="AG235" s="482"/>
      <c r="AH235" s="480" t="n">
        <v>160</v>
      </c>
      <c r="AI235" s="480"/>
      <c r="AJ235" s="480"/>
      <c r="AK235" s="480" t="s">
        <v>350</v>
      </c>
      <c r="AL235" s="481"/>
      <c r="AM235" s="481"/>
      <c r="AN235" s="483"/>
      <c r="AO235" s="534" t="s">
        <v>351</v>
      </c>
      <c r="AP235" s="534"/>
      <c r="AQ235" s="534"/>
      <c r="AR235" s="535" t="n">
        <v>1240000</v>
      </c>
      <c r="AS235" s="535"/>
      <c r="AT235" s="487"/>
      <c r="AU235" s="536" t="n">
        <v>930</v>
      </c>
      <c r="AV235" s="489"/>
      <c r="AW235" s="487" t="s">
        <v>33</v>
      </c>
      <c r="AX235" s="488"/>
      <c r="AY235" s="488"/>
      <c r="AZ235" s="489"/>
      <c r="BA235" s="487" t="n">
        <v>310</v>
      </c>
      <c r="BB235" s="487"/>
      <c r="BC235" s="487"/>
      <c r="BD235" s="487" t="s">
        <v>49</v>
      </c>
      <c r="BE235" s="488"/>
      <c r="BF235" s="488"/>
      <c r="BG235" s="488"/>
      <c r="BH235" s="537" t="s">
        <v>352</v>
      </c>
      <c r="BI235" s="537"/>
      <c r="BJ235" s="537"/>
      <c r="BK235" s="538"/>
      <c r="BL235" s="539" t="n">
        <v>3000000</v>
      </c>
      <c r="BM235" s="540"/>
      <c r="BN235" s="541" t="n">
        <v>1500</v>
      </c>
      <c r="BO235" s="542"/>
      <c r="BP235" s="540" t="s">
        <v>353</v>
      </c>
      <c r="BQ235" s="543"/>
      <c r="BR235" s="543"/>
      <c r="BS235" s="542"/>
      <c r="BT235" s="540"/>
      <c r="BU235" s="544" t="n">
        <v>1500</v>
      </c>
      <c r="BV235" s="544"/>
      <c r="BW235" s="545" t="s">
        <v>49</v>
      </c>
      <c r="BX235" s="546" t="s">
        <v>354</v>
      </c>
      <c r="BY235" s="546"/>
      <c r="BZ235" s="546"/>
      <c r="CA235" s="547" t="n">
        <v>3000000</v>
      </c>
      <c r="CB235" s="547"/>
      <c r="CC235" s="548"/>
      <c r="CD235" s="549" t="n">
        <v>1500</v>
      </c>
      <c r="CE235" s="550"/>
      <c r="CF235" s="548" t="s">
        <v>353</v>
      </c>
      <c r="CG235" s="551"/>
      <c r="CH235" s="551"/>
      <c r="CI235" s="550"/>
      <c r="CJ235" s="548"/>
      <c r="CK235" s="549" t="n">
        <v>1500</v>
      </c>
      <c r="CL235" s="550"/>
      <c r="CM235" s="548" t="s">
        <v>350</v>
      </c>
      <c r="CN235" s="552"/>
      <c r="CO235" s="474"/>
      <c r="CP235" s="476"/>
      <c r="CQ235" s="553" t="s">
        <v>355</v>
      </c>
      <c r="CR235" s="553"/>
      <c r="CS235" s="554"/>
      <c r="CT235" s="555" t="n">
        <v>5000000</v>
      </c>
      <c r="CU235" s="555"/>
      <c r="CV235" s="556"/>
      <c r="CW235" s="557" t="n">
        <v>2500</v>
      </c>
      <c r="CX235" s="558"/>
      <c r="CY235" s="556" t="s">
        <v>353</v>
      </c>
      <c r="CZ235" s="559"/>
      <c r="DA235" s="559" t="n">
        <v>2500</v>
      </c>
      <c r="DB235" s="559"/>
      <c r="DC235" s="559"/>
      <c r="DD235" s="559"/>
      <c r="DE235" s="558"/>
      <c r="DF235" s="556" t="s">
        <v>49</v>
      </c>
      <c r="DG235" s="559"/>
      <c r="DH235" s="474"/>
      <c r="DI235" s="474"/>
      <c r="DJ235" s="560" t="s">
        <v>356</v>
      </c>
      <c r="DK235" s="560"/>
      <c r="DL235" s="560"/>
      <c r="DM235" s="561"/>
      <c r="DN235" s="562" t="n">
        <v>800000</v>
      </c>
      <c r="DO235" s="563"/>
      <c r="DP235" s="564" t="n">
        <v>600</v>
      </c>
      <c r="DQ235" s="565"/>
      <c r="DR235" s="563" t="s">
        <v>163</v>
      </c>
      <c r="DS235" s="566"/>
      <c r="DT235" s="566"/>
      <c r="DU235" s="565"/>
      <c r="DV235" s="563"/>
      <c r="DW235" s="564" t="n">
        <v>200</v>
      </c>
      <c r="DX235" s="565"/>
      <c r="DY235" s="567" t="s">
        <v>49</v>
      </c>
      <c r="DZ235" s="568"/>
      <c r="EA235" s="568"/>
      <c r="EB235" s="568"/>
      <c r="EC235" s="492"/>
    </row>
    <row r="236" customFormat="false" ht="14.1" hidden="false" customHeight="true" outlineLevel="0" collapsed="false">
      <c r="A236" s="527"/>
      <c r="B236" s="527"/>
      <c r="C236" s="528"/>
      <c r="D236" s="528"/>
      <c r="E236" s="528"/>
      <c r="F236" s="569" t="s">
        <v>357</v>
      </c>
      <c r="G236" s="570"/>
      <c r="H236" s="494"/>
      <c r="I236" s="571"/>
      <c r="J236" s="494"/>
      <c r="K236" s="494"/>
      <c r="L236" s="495"/>
      <c r="M236" s="496" t="s">
        <v>358</v>
      </c>
      <c r="N236" s="494"/>
      <c r="O236" s="494"/>
      <c r="P236" s="571"/>
      <c r="Q236" s="494"/>
      <c r="R236" s="494"/>
      <c r="S236" s="494"/>
      <c r="T236" s="494"/>
      <c r="U236" s="497"/>
      <c r="V236" s="532"/>
      <c r="W236" s="532"/>
      <c r="X236" s="532"/>
      <c r="Y236" s="572" t="s">
        <v>359</v>
      </c>
      <c r="Z236" s="573"/>
      <c r="AA236" s="499"/>
      <c r="AB236" s="573"/>
      <c r="AC236" s="499"/>
      <c r="AD236" s="499"/>
      <c r="AE236" s="500"/>
      <c r="AF236" s="501" t="s">
        <v>360</v>
      </c>
      <c r="AG236" s="499"/>
      <c r="AH236" s="499"/>
      <c r="AI236" s="573"/>
      <c r="AJ236" s="499"/>
      <c r="AK236" s="499" t="s">
        <v>361</v>
      </c>
      <c r="AL236" s="499"/>
      <c r="AM236" s="499"/>
      <c r="AN236" s="502"/>
      <c r="AO236" s="534"/>
      <c r="AP236" s="534"/>
      <c r="AQ236" s="534"/>
      <c r="AR236" s="504" t="s">
        <v>362</v>
      </c>
      <c r="AS236" s="574"/>
      <c r="AT236" s="504"/>
      <c r="AU236" s="574"/>
      <c r="AV236" s="504"/>
      <c r="AW236" s="504"/>
      <c r="AX236" s="505"/>
      <c r="AY236" s="506" t="s">
        <v>363</v>
      </c>
      <c r="AZ236" s="504"/>
      <c r="BA236" s="504"/>
      <c r="BB236" s="574"/>
      <c r="BC236" s="504"/>
      <c r="BD236" s="504" t="s">
        <v>324</v>
      </c>
      <c r="BE236" s="504"/>
      <c r="BF236" s="504"/>
      <c r="BG236" s="504"/>
      <c r="BH236" s="537"/>
      <c r="BI236" s="537"/>
      <c r="BJ236" s="537"/>
      <c r="BK236" s="575" t="s">
        <v>364</v>
      </c>
      <c r="BL236" s="576"/>
      <c r="BM236" s="577"/>
      <c r="BN236" s="576"/>
      <c r="BO236" s="577"/>
      <c r="BP236" s="577"/>
      <c r="BQ236" s="578"/>
      <c r="BR236" s="579" t="s">
        <v>365</v>
      </c>
      <c r="BS236" s="579"/>
      <c r="BT236" s="579"/>
      <c r="BU236" s="576"/>
      <c r="BV236" s="577"/>
      <c r="BW236" s="580" t="s">
        <v>324</v>
      </c>
      <c r="BX236" s="546"/>
      <c r="BY236" s="546"/>
      <c r="BZ236" s="546"/>
      <c r="CA236" s="581" t="s">
        <v>366</v>
      </c>
      <c r="CB236" s="582"/>
      <c r="CC236" s="583"/>
      <c r="CD236" s="582"/>
      <c r="CE236" s="583"/>
      <c r="CF236" s="583"/>
      <c r="CG236" s="584"/>
      <c r="CH236" s="585" t="s">
        <v>367</v>
      </c>
      <c r="CI236" s="583"/>
      <c r="CJ236" s="583"/>
      <c r="CK236" s="582"/>
      <c r="CL236" s="583"/>
      <c r="CM236" s="583" t="s">
        <v>361</v>
      </c>
      <c r="CN236" s="586"/>
      <c r="CO236" s="494"/>
      <c r="CP236" s="497"/>
      <c r="CQ236" s="553"/>
      <c r="CR236" s="553"/>
      <c r="CS236" s="587"/>
      <c r="CT236" s="588" t="s">
        <v>368</v>
      </c>
      <c r="CU236" s="589"/>
      <c r="CV236" s="590"/>
      <c r="CW236" s="589"/>
      <c r="CX236" s="590"/>
      <c r="CY236" s="590"/>
      <c r="CZ236" s="591"/>
      <c r="DA236" s="592" t="s">
        <v>369</v>
      </c>
      <c r="DB236" s="590"/>
      <c r="DC236" s="590"/>
      <c r="DD236" s="589"/>
      <c r="DE236" s="590"/>
      <c r="DF236" s="590" t="s">
        <v>324</v>
      </c>
      <c r="DG236" s="590"/>
      <c r="DH236" s="494"/>
      <c r="DI236" s="494"/>
      <c r="DJ236" s="560"/>
      <c r="DK236" s="560"/>
      <c r="DL236" s="560"/>
      <c r="DM236" s="593" t="s">
        <v>370</v>
      </c>
      <c r="DN236" s="594"/>
      <c r="DO236" s="595"/>
      <c r="DP236" s="594"/>
      <c r="DQ236" s="595"/>
      <c r="DR236" s="595"/>
      <c r="DS236" s="596"/>
      <c r="DT236" s="597" t="s">
        <v>371</v>
      </c>
      <c r="DU236" s="595"/>
      <c r="DV236" s="595"/>
      <c r="DW236" s="594"/>
      <c r="DX236" s="595"/>
      <c r="DY236" s="598" t="s">
        <v>324</v>
      </c>
      <c r="DZ236" s="568"/>
      <c r="EA236" s="568"/>
      <c r="EB236" s="568"/>
      <c r="EC236" s="492"/>
    </row>
    <row r="237" customFormat="false" ht="14.1" hidden="false" customHeight="true" outlineLevel="0" collapsed="false">
      <c r="A237" s="527"/>
      <c r="B237" s="527"/>
      <c r="C237" s="599" t="s">
        <v>372</v>
      </c>
      <c r="D237" s="599"/>
      <c r="E237" s="599"/>
      <c r="F237" s="529" t="n">
        <v>60000</v>
      </c>
      <c r="G237" s="529"/>
      <c r="H237" s="473"/>
      <c r="I237" s="531" t="n">
        <v>45</v>
      </c>
      <c r="J237" s="475"/>
      <c r="K237" s="473" t="s">
        <v>373</v>
      </c>
      <c r="L237" s="474"/>
      <c r="M237" s="474"/>
      <c r="N237" s="475"/>
      <c r="O237" s="473"/>
      <c r="P237" s="600" t="n">
        <v>15</v>
      </c>
      <c r="Q237" s="475"/>
      <c r="R237" s="473" t="s">
        <v>350</v>
      </c>
      <c r="S237" s="474"/>
      <c r="T237" s="474"/>
      <c r="U237" s="476"/>
      <c r="V237" s="601" t="s">
        <v>374</v>
      </c>
      <c r="W237" s="601"/>
      <c r="X237" s="601"/>
      <c r="Y237" s="602" t="n">
        <v>1200000</v>
      </c>
      <c r="Z237" s="602"/>
      <c r="AA237" s="480"/>
      <c r="AB237" s="603" t="n">
        <v>0</v>
      </c>
      <c r="AC237" s="482"/>
      <c r="AD237" s="480"/>
      <c r="AE237" s="481"/>
      <c r="AF237" s="481"/>
      <c r="AG237" s="482"/>
      <c r="AH237" s="480" t="n">
        <v>1200</v>
      </c>
      <c r="AI237" s="480"/>
      <c r="AJ237" s="480"/>
      <c r="AK237" s="480" t="s">
        <v>350</v>
      </c>
      <c r="AL237" s="481"/>
      <c r="AM237" s="481"/>
      <c r="AN237" s="483"/>
      <c r="AO237" s="604" t="s">
        <v>375</v>
      </c>
      <c r="AP237" s="604"/>
      <c r="AQ237" s="604"/>
      <c r="AR237" s="535" t="n">
        <v>8000000</v>
      </c>
      <c r="AS237" s="535"/>
      <c r="AT237" s="487"/>
      <c r="AU237" s="536" t="n">
        <v>0</v>
      </c>
      <c r="AV237" s="489"/>
      <c r="AW237" s="487"/>
      <c r="AX237" s="488"/>
      <c r="AY237" s="488"/>
      <c r="AZ237" s="489"/>
      <c r="BA237" s="487" t="n">
        <v>8000</v>
      </c>
      <c r="BB237" s="487"/>
      <c r="BC237" s="487"/>
      <c r="BD237" s="487" t="s">
        <v>49</v>
      </c>
      <c r="BE237" s="488"/>
      <c r="BF237" s="488"/>
      <c r="BG237" s="488"/>
      <c r="BH237" s="605" t="s">
        <v>376</v>
      </c>
      <c r="BI237" s="605"/>
      <c r="BJ237" s="605"/>
      <c r="BK237" s="538"/>
      <c r="BL237" s="606" t="n">
        <v>500000</v>
      </c>
      <c r="BM237" s="540"/>
      <c r="BN237" s="541" t="n">
        <v>250</v>
      </c>
      <c r="BO237" s="542"/>
      <c r="BP237" s="540" t="s">
        <v>353</v>
      </c>
      <c r="BQ237" s="543"/>
      <c r="BR237" s="543"/>
      <c r="BS237" s="542"/>
      <c r="BT237" s="540"/>
      <c r="BU237" s="541" t="n">
        <v>250</v>
      </c>
      <c r="BV237" s="542"/>
      <c r="BW237" s="545" t="s">
        <v>49</v>
      </c>
      <c r="BX237" s="546" t="s">
        <v>377</v>
      </c>
      <c r="BY237" s="546"/>
      <c r="BZ237" s="546"/>
      <c r="CA237" s="547" t="n">
        <v>1500000</v>
      </c>
      <c r="CB237" s="547"/>
      <c r="CC237" s="548"/>
      <c r="CD237" s="549" t="n">
        <v>1500</v>
      </c>
      <c r="CE237" s="550"/>
      <c r="CF237" s="548" t="s">
        <v>40</v>
      </c>
      <c r="CG237" s="551"/>
      <c r="CH237" s="551"/>
      <c r="CI237" s="550"/>
      <c r="CJ237" s="548"/>
      <c r="CK237" s="549" t="n">
        <v>0</v>
      </c>
      <c r="CL237" s="550"/>
      <c r="CM237" s="548"/>
      <c r="CN237" s="552"/>
      <c r="CO237" s="474"/>
      <c r="CP237" s="476"/>
      <c r="CQ237" s="553" t="s">
        <v>378</v>
      </c>
      <c r="CR237" s="553"/>
      <c r="CS237" s="554"/>
      <c r="CT237" s="555" t="n">
        <v>3000000</v>
      </c>
      <c r="CU237" s="555"/>
      <c r="CV237" s="556"/>
      <c r="CW237" s="557" t="n">
        <v>1500</v>
      </c>
      <c r="CX237" s="558"/>
      <c r="CY237" s="556" t="s">
        <v>353</v>
      </c>
      <c r="CZ237" s="559"/>
      <c r="DA237" s="559" t="n">
        <v>1500</v>
      </c>
      <c r="DB237" s="559"/>
      <c r="DC237" s="559"/>
      <c r="DD237" s="559"/>
      <c r="DE237" s="558"/>
      <c r="DF237" s="556" t="s">
        <v>49</v>
      </c>
      <c r="DG237" s="559"/>
      <c r="DH237" s="474"/>
      <c r="DI237" s="474"/>
      <c r="DJ237" s="560" t="s">
        <v>379</v>
      </c>
      <c r="DK237" s="560"/>
      <c r="DL237" s="560"/>
      <c r="DM237" s="561"/>
      <c r="DN237" s="562" t="n">
        <v>6000000</v>
      </c>
      <c r="DO237" s="563"/>
      <c r="DP237" s="564" t="n">
        <v>3000</v>
      </c>
      <c r="DQ237" s="565"/>
      <c r="DR237" s="563" t="s">
        <v>353</v>
      </c>
      <c r="DS237" s="566"/>
      <c r="DT237" s="566"/>
      <c r="DU237" s="565"/>
      <c r="DV237" s="563"/>
      <c r="DW237" s="564" t="n">
        <v>3000</v>
      </c>
      <c r="DX237" s="565"/>
      <c r="DY237" s="567" t="s">
        <v>350</v>
      </c>
      <c r="DZ237" s="568"/>
      <c r="EA237" s="568"/>
      <c r="EB237" s="568"/>
      <c r="EC237" s="492"/>
    </row>
    <row r="238" customFormat="false" ht="14.1" hidden="false" customHeight="true" outlineLevel="0" collapsed="false">
      <c r="A238" s="527"/>
      <c r="B238" s="527"/>
      <c r="C238" s="599"/>
      <c r="D238" s="599"/>
      <c r="E238" s="599"/>
      <c r="F238" s="569" t="s">
        <v>380</v>
      </c>
      <c r="G238" s="570"/>
      <c r="H238" s="494"/>
      <c r="I238" s="571"/>
      <c r="J238" s="494"/>
      <c r="K238" s="494"/>
      <c r="L238" s="495"/>
      <c r="M238" s="496" t="s">
        <v>381</v>
      </c>
      <c r="N238" s="494"/>
      <c r="O238" s="494"/>
      <c r="P238" s="571"/>
      <c r="Q238" s="494"/>
      <c r="R238" s="494" t="s">
        <v>361</v>
      </c>
      <c r="S238" s="494"/>
      <c r="T238" s="494"/>
      <c r="U238" s="497"/>
      <c r="V238" s="601"/>
      <c r="W238" s="601"/>
      <c r="X238" s="601"/>
      <c r="Y238" s="572" t="s">
        <v>382</v>
      </c>
      <c r="Z238" s="573"/>
      <c r="AA238" s="499"/>
      <c r="AB238" s="573"/>
      <c r="AC238" s="499"/>
      <c r="AD238" s="499"/>
      <c r="AE238" s="500"/>
      <c r="AF238" s="501" t="s">
        <v>383</v>
      </c>
      <c r="AG238" s="499"/>
      <c r="AH238" s="499"/>
      <c r="AI238" s="573"/>
      <c r="AJ238" s="499"/>
      <c r="AK238" s="499" t="s">
        <v>361</v>
      </c>
      <c r="AL238" s="499"/>
      <c r="AM238" s="499"/>
      <c r="AN238" s="502"/>
      <c r="AO238" s="604"/>
      <c r="AP238" s="604"/>
      <c r="AQ238" s="604"/>
      <c r="AR238" s="504" t="s">
        <v>362</v>
      </c>
      <c r="AS238" s="574"/>
      <c r="AT238" s="504"/>
      <c r="AU238" s="574"/>
      <c r="AV238" s="504"/>
      <c r="AW238" s="504"/>
      <c r="AX238" s="505"/>
      <c r="AY238" s="506" t="s">
        <v>363</v>
      </c>
      <c r="AZ238" s="504"/>
      <c r="BA238" s="504"/>
      <c r="BB238" s="574"/>
      <c r="BC238" s="504"/>
      <c r="BD238" s="504" t="s">
        <v>324</v>
      </c>
      <c r="BE238" s="504"/>
      <c r="BF238" s="504"/>
      <c r="BG238" s="504"/>
      <c r="BH238" s="605"/>
      <c r="BI238" s="605"/>
      <c r="BJ238" s="605"/>
      <c r="BK238" s="575" t="s">
        <v>384</v>
      </c>
      <c r="BL238" s="576"/>
      <c r="BM238" s="577"/>
      <c r="BN238" s="576"/>
      <c r="BO238" s="577"/>
      <c r="BP238" s="577"/>
      <c r="BQ238" s="578"/>
      <c r="BR238" s="579" t="s">
        <v>385</v>
      </c>
      <c r="BS238" s="577"/>
      <c r="BT238" s="577"/>
      <c r="BU238" s="576"/>
      <c r="BV238" s="577"/>
      <c r="BW238" s="580" t="s">
        <v>324</v>
      </c>
      <c r="BX238" s="546"/>
      <c r="BY238" s="546"/>
      <c r="BZ238" s="546"/>
      <c r="CA238" s="581" t="s">
        <v>386</v>
      </c>
      <c r="CB238" s="582"/>
      <c r="CC238" s="583"/>
      <c r="CD238" s="582"/>
      <c r="CE238" s="583"/>
      <c r="CF238" s="583"/>
      <c r="CG238" s="584"/>
      <c r="CH238" s="585" t="s">
        <v>387</v>
      </c>
      <c r="CI238" s="583"/>
      <c r="CJ238" s="583"/>
      <c r="CK238" s="582"/>
      <c r="CL238" s="583"/>
      <c r="CM238" s="583"/>
      <c r="CN238" s="586"/>
      <c r="CO238" s="494"/>
      <c r="CP238" s="497"/>
      <c r="CQ238" s="553"/>
      <c r="CR238" s="553"/>
      <c r="CS238" s="587"/>
      <c r="CT238" s="588" t="s">
        <v>368</v>
      </c>
      <c r="CU238" s="589"/>
      <c r="CV238" s="590"/>
      <c r="CW238" s="589"/>
      <c r="CX238" s="590"/>
      <c r="CY238" s="590"/>
      <c r="CZ238" s="591"/>
      <c r="DA238" s="592" t="s">
        <v>369</v>
      </c>
      <c r="DB238" s="590"/>
      <c r="DC238" s="590"/>
      <c r="DD238" s="589"/>
      <c r="DE238" s="590"/>
      <c r="DF238" s="590" t="s">
        <v>324</v>
      </c>
      <c r="DG238" s="590"/>
      <c r="DH238" s="494"/>
      <c r="DI238" s="494"/>
      <c r="DJ238" s="560"/>
      <c r="DK238" s="560"/>
      <c r="DL238" s="560"/>
      <c r="DM238" s="593" t="s">
        <v>370</v>
      </c>
      <c r="DN238" s="594"/>
      <c r="DO238" s="595"/>
      <c r="DP238" s="594"/>
      <c r="DQ238" s="595"/>
      <c r="DR238" s="595"/>
      <c r="DS238" s="596"/>
      <c r="DT238" s="597" t="s">
        <v>388</v>
      </c>
      <c r="DU238" s="595"/>
      <c r="DV238" s="595"/>
      <c r="DW238" s="594"/>
      <c r="DX238" s="595"/>
      <c r="DY238" s="598" t="s">
        <v>361</v>
      </c>
      <c r="DZ238" s="568"/>
      <c r="EA238" s="568"/>
      <c r="EB238" s="568"/>
      <c r="EC238" s="492"/>
    </row>
    <row r="239" customFormat="false" ht="14.1" hidden="false" customHeight="true" outlineLevel="0" collapsed="false">
      <c r="A239" s="527"/>
      <c r="B239" s="527"/>
      <c r="C239" s="607" t="s">
        <v>389</v>
      </c>
      <c r="D239" s="607"/>
      <c r="E239" s="607"/>
      <c r="F239" s="529" t="n">
        <v>6000000</v>
      </c>
      <c r="G239" s="529"/>
      <c r="H239" s="530" t="n">
        <v>3000</v>
      </c>
      <c r="I239" s="530"/>
      <c r="J239" s="530"/>
      <c r="K239" s="473" t="s">
        <v>353</v>
      </c>
      <c r="L239" s="474"/>
      <c r="M239" s="474"/>
      <c r="N239" s="475"/>
      <c r="O239" s="473" t="n">
        <v>3000</v>
      </c>
      <c r="P239" s="473"/>
      <c r="Q239" s="473"/>
      <c r="R239" s="473" t="s">
        <v>49</v>
      </c>
      <c r="S239" s="474"/>
      <c r="T239" s="474"/>
      <c r="U239" s="476"/>
      <c r="V239" s="608" t="s">
        <v>390</v>
      </c>
      <c r="W239" s="608"/>
      <c r="X239" s="608"/>
      <c r="Y239" s="533" t="n">
        <v>3000000</v>
      </c>
      <c r="Z239" s="533"/>
      <c r="AA239" s="480" t="n">
        <v>3000</v>
      </c>
      <c r="AB239" s="480"/>
      <c r="AC239" s="480"/>
      <c r="AD239" s="480" t="s">
        <v>342</v>
      </c>
      <c r="AE239" s="481"/>
      <c r="AF239" s="481"/>
      <c r="AG239" s="482"/>
      <c r="AH239" s="480"/>
      <c r="AI239" s="603" t="n">
        <v>0</v>
      </c>
      <c r="AJ239" s="482"/>
      <c r="AK239" s="480"/>
      <c r="AL239" s="481"/>
      <c r="AM239" s="481"/>
      <c r="AN239" s="483"/>
      <c r="AO239" s="609" t="s">
        <v>391</v>
      </c>
      <c r="AP239" s="609"/>
      <c r="AQ239" s="609"/>
      <c r="AR239" s="535" t="n">
        <v>4500000</v>
      </c>
      <c r="AS239" s="535"/>
      <c r="AT239" s="487" t="n">
        <v>2250</v>
      </c>
      <c r="AU239" s="487"/>
      <c r="AV239" s="487"/>
      <c r="AW239" s="487" t="s">
        <v>353</v>
      </c>
      <c r="AX239" s="488"/>
      <c r="AY239" s="488"/>
      <c r="AZ239" s="489"/>
      <c r="BA239" s="487" t="n">
        <v>2250</v>
      </c>
      <c r="BB239" s="487"/>
      <c r="BC239" s="487"/>
      <c r="BD239" s="487" t="s">
        <v>49</v>
      </c>
      <c r="BE239" s="488"/>
      <c r="BF239" s="488"/>
      <c r="BG239" s="488"/>
      <c r="BH239" s="605" t="s">
        <v>392</v>
      </c>
      <c r="BI239" s="605"/>
      <c r="BJ239" s="605"/>
      <c r="BK239" s="538"/>
      <c r="BL239" s="539" t="n">
        <v>6000000</v>
      </c>
      <c r="BM239" s="540"/>
      <c r="BN239" s="541" t="n">
        <v>3000</v>
      </c>
      <c r="BO239" s="542"/>
      <c r="BP239" s="540" t="s">
        <v>353</v>
      </c>
      <c r="BQ239" s="543"/>
      <c r="BR239" s="543"/>
      <c r="BS239" s="542"/>
      <c r="BT239" s="540"/>
      <c r="BU239" s="544" t="n">
        <v>3000</v>
      </c>
      <c r="BV239" s="544"/>
      <c r="BW239" s="545" t="s">
        <v>350</v>
      </c>
      <c r="BX239" s="610" t="s">
        <v>393</v>
      </c>
      <c r="BY239" s="610"/>
      <c r="BZ239" s="610"/>
      <c r="CA239" s="611" t="n">
        <v>6000000</v>
      </c>
      <c r="CB239" s="611"/>
      <c r="CC239" s="548"/>
      <c r="CD239" s="549" t="n">
        <v>3000</v>
      </c>
      <c r="CE239" s="550"/>
      <c r="CF239" s="548" t="s">
        <v>353</v>
      </c>
      <c r="CG239" s="551"/>
      <c r="CH239" s="551"/>
      <c r="CI239" s="550"/>
      <c r="CJ239" s="548"/>
      <c r="CK239" s="549" t="n">
        <v>3000</v>
      </c>
      <c r="CL239" s="550"/>
      <c r="CM239" s="548" t="s">
        <v>49</v>
      </c>
      <c r="CN239" s="552"/>
      <c r="CO239" s="474"/>
      <c r="CP239" s="476"/>
      <c r="CQ239" s="491"/>
      <c r="CR239" s="491"/>
      <c r="CS239" s="491"/>
      <c r="CT239" s="491"/>
      <c r="CU239" s="491"/>
      <c r="CV239" s="491"/>
      <c r="CW239" s="491"/>
      <c r="CX239" s="491"/>
      <c r="CY239" s="491"/>
      <c r="CZ239" s="491"/>
      <c r="DA239" s="491"/>
      <c r="DB239" s="491"/>
      <c r="DC239" s="491"/>
      <c r="DD239" s="491"/>
      <c r="DE239" s="491"/>
      <c r="DF239" s="491"/>
      <c r="DG239" s="491"/>
      <c r="DH239" s="491"/>
      <c r="DI239" s="491"/>
      <c r="DJ239" s="560" t="s">
        <v>394</v>
      </c>
      <c r="DK239" s="560"/>
      <c r="DL239" s="560"/>
      <c r="DM239" s="561"/>
      <c r="DN239" s="562" t="n">
        <v>6000000</v>
      </c>
      <c r="DO239" s="563"/>
      <c r="DP239" s="564" t="n">
        <v>3000</v>
      </c>
      <c r="DQ239" s="565"/>
      <c r="DR239" s="563" t="s">
        <v>353</v>
      </c>
      <c r="DS239" s="566"/>
      <c r="DT239" s="566"/>
      <c r="DU239" s="565"/>
      <c r="DV239" s="563"/>
      <c r="DW239" s="564" t="n">
        <v>3000</v>
      </c>
      <c r="DX239" s="565"/>
      <c r="DY239" s="567" t="s">
        <v>49</v>
      </c>
      <c r="DZ239" s="568"/>
      <c r="EA239" s="568"/>
      <c r="EB239" s="568"/>
      <c r="EC239" s="492"/>
    </row>
    <row r="240" customFormat="false" ht="14.1" hidden="false" customHeight="true" outlineLevel="0" collapsed="false">
      <c r="A240" s="527"/>
      <c r="B240" s="527"/>
      <c r="C240" s="607"/>
      <c r="D240" s="607"/>
      <c r="E240" s="607"/>
      <c r="F240" s="612" t="s">
        <v>395</v>
      </c>
      <c r="G240" s="613"/>
      <c r="H240" s="614"/>
      <c r="I240" s="613"/>
      <c r="J240" s="614"/>
      <c r="K240" s="614"/>
      <c r="L240" s="615"/>
      <c r="M240" s="616" t="s">
        <v>396</v>
      </c>
      <c r="N240" s="614"/>
      <c r="O240" s="614"/>
      <c r="P240" s="617"/>
      <c r="Q240" s="614"/>
      <c r="R240" s="614" t="s">
        <v>324</v>
      </c>
      <c r="S240" s="614"/>
      <c r="T240" s="614"/>
      <c r="U240" s="618"/>
      <c r="V240" s="608"/>
      <c r="W240" s="608"/>
      <c r="X240" s="608"/>
      <c r="Y240" s="572" t="s">
        <v>397</v>
      </c>
      <c r="Z240" s="573"/>
      <c r="AA240" s="499"/>
      <c r="AB240" s="573"/>
      <c r="AC240" s="499"/>
      <c r="AD240" s="499"/>
      <c r="AE240" s="500"/>
      <c r="AF240" s="501" t="s">
        <v>398</v>
      </c>
      <c r="AG240" s="499"/>
      <c r="AH240" s="499"/>
      <c r="AI240" s="573"/>
      <c r="AJ240" s="499"/>
      <c r="AK240" s="499"/>
      <c r="AL240" s="499"/>
      <c r="AM240" s="499"/>
      <c r="AN240" s="502"/>
      <c r="AO240" s="609"/>
      <c r="AP240" s="609"/>
      <c r="AQ240" s="609"/>
      <c r="AR240" s="504" t="s">
        <v>399</v>
      </c>
      <c r="AS240" s="574"/>
      <c r="AT240" s="504"/>
      <c r="AU240" s="574"/>
      <c r="AV240" s="504"/>
      <c r="AW240" s="504"/>
      <c r="AX240" s="505"/>
      <c r="AY240" s="506" t="s">
        <v>400</v>
      </c>
      <c r="AZ240" s="504"/>
      <c r="BA240" s="504"/>
      <c r="BB240" s="574"/>
      <c r="BC240" s="504"/>
      <c r="BD240" s="504" t="s">
        <v>324</v>
      </c>
      <c r="BE240" s="504"/>
      <c r="BF240" s="504"/>
      <c r="BG240" s="504"/>
      <c r="BH240" s="605"/>
      <c r="BI240" s="605"/>
      <c r="BJ240" s="605"/>
      <c r="BK240" s="619" t="s">
        <v>401</v>
      </c>
      <c r="BL240" s="620"/>
      <c r="BM240" s="621"/>
      <c r="BN240" s="620"/>
      <c r="BO240" s="621"/>
      <c r="BP240" s="621"/>
      <c r="BQ240" s="622"/>
      <c r="BR240" s="623" t="s">
        <v>402</v>
      </c>
      <c r="BS240" s="621"/>
      <c r="BT240" s="621"/>
      <c r="BU240" s="620"/>
      <c r="BV240" s="621"/>
      <c r="BW240" s="624" t="s">
        <v>361</v>
      </c>
      <c r="BX240" s="610"/>
      <c r="BY240" s="610"/>
      <c r="BZ240" s="610"/>
      <c r="CA240" s="581" t="s">
        <v>366</v>
      </c>
      <c r="CB240" s="582"/>
      <c r="CC240" s="583"/>
      <c r="CD240" s="582"/>
      <c r="CE240" s="583"/>
      <c r="CF240" s="583"/>
      <c r="CG240" s="584"/>
      <c r="CH240" s="585" t="s">
        <v>367</v>
      </c>
      <c r="CI240" s="583"/>
      <c r="CJ240" s="583"/>
      <c r="CK240" s="582"/>
      <c r="CL240" s="583"/>
      <c r="CM240" s="583" t="s">
        <v>324</v>
      </c>
      <c r="CN240" s="586"/>
      <c r="CO240" s="494"/>
      <c r="CP240" s="497"/>
      <c r="CQ240" s="491"/>
      <c r="CR240" s="491"/>
      <c r="CS240" s="491"/>
      <c r="CT240" s="491"/>
      <c r="CU240" s="491"/>
      <c r="CV240" s="491"/>
      <c r="CW240" s="491"/>
      <c r="CX240" s="491"/>
      <c r="CY240" s="491"/>
      <c r="CZ240" s="491"/>
      <c r="DA240" s="491"/>
      <c r="DB240" s="491"/>
      <c r="DC240" s="491"/>
      <c r="DD240" s="491"/>
      <c r="DE240" s="491"/>
      <c r="DF240" s="491"/>
      <c r="DG240" s="491"/>
      <c r="DH240" s="491"/>
      <c r="DI240" s="491"/>
      <c r="DJ240" s="560"/>
      <c r="DK240" s="560"/>
      <c r="DL240" s="560"/>
      <c r="DM240" s="593" t="s">
        <v>403</v>
      </c>
      <c r="DN240" s="594"/>
      <c r="DO240" s="595"/>
      <c r="DP240" s="594"/>
      <c r="DQ240" s="595"/>
      <c r="DR240" s="595"/>
      <c r="DS240" s="596"/>
      <c r="DT240" s="597" t="s">
        <v>371</v>
      </c>
      <c r="DU240" s="595"/>
      <c r="DV240" s="595"/>
      <c r="DW240" s="594"/>
      <c r="DX240" s="595"/>
      <c r="DY240" s="598" t="s">
        <v>324</v>
      </c>
      <c r="DZ240" s="568"/>
      <c r="EA240" s="568"/>
      <c r="EB240" s="568"/>
      <c r="EC240" s="492"/>
    </row>
    <row r="241" customFormat="false" ht="14.1" hidden="false" customHeight="true" outlineLevel="0" collapsed="false">
      <c r="A241" s="527"/>
      <c r="B241" s="527"/>
      <c r="C241" s="607" t="s">
        <v>404</v>
      </c>
      <c r="D241" s="607"/>
      <c r="E241" s="607"/>
      <c r="F241" s="625" t="n">
        <v>6000000</v>
      </c>
      <c r="G241" s="625"/>
      <c r="H241" s="473" t="n">
        <v>3000</v>
      </c>
      <c r="I241" s="473"/>
      <c r="J241" s="473"/>
      <c r="K241" s="473" t="s">
        <v>353</v>
      </c>
      <c r="L241" s="474"/>
      <c r="M241" s="474"/>
      <c r="N241" s="475"/>
      <c r="O241" s="473" t="n">
        <v>3000</v>
      </c>
      <c r="P241" s="473"/>
      <c r="Q241" s="473"/>
      <c r="R241" s="473" t="s">
        <v>49</v>
      </c>
      <c r="S241" s="474"/>
      <c r="T241" s="474"/>
      <c r="U241" s="476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626" t="s">
        <v>405</v>
      </c>
      <c r="BI241" s="626"/>
      <c r="BJ241" s="626"/>
      <c r="BK241" s="538"/>
      <c r="BL241" s="627" t="n">
        <v>4000000</v>
      </c>
      <c r="BM241" s="540"/>
      <c r="BN241" s="541" t="n">
        <v>3200</v>
      </c>
      <c r="BO241" s="542"/>
      <c r="BP241" s="540" t="s">
        <v>58</v>
      </c>
      <c r="BQ241" s="543"/>
      <c r="BR241" s="543"/>
      <c r="BS241" s="542"/>
      <c r="BT241" s="540"/>
      <c r="BU241" s="541" t="n">
        <v>800</v>
      </c>
      <c r="BV241" s="542"/>
      <c r="BW241" s="545" t="s">
        <v>350</v>
      </c>
      <c r="BX241" s="628"/>
      <c r="BY241" s="628"/>
      <c r="BZ241" s="628"/>
      <c r="CA241" s="629"/>
      <c r="CB241" s="629"/>
      <c r="CC241" s="568"/>
      <c r="CD241" s="630"/>
      <c r="CE241" s="568"/>
      <c r="CF241" s="568"/>
      <c r="CG241" s="568"/>
      <c r="CH241" s="568"/>
      <c r="CI241" s="568"/>
      <c r="CJ241" s="568"/>
      <c r="CK241" s="630"/>
      <c r="CL241" s="568"/>
      <c r="CM241" s="568"/>
      <c r="CN241" s="568"/>
      <c r="CO241" s="474"/>
      <c r="CP241" s="476"/>
      <c r="CQ241" s="491"/>
      <c r="CR241" s="491"/>
      <c r="CS241" s="491"/>
      <c r="CT241" s="491"/>
      <c r="CU241" s="491"/>
      <c r="CV241" s="491"/>
      <c r="CW241" s="491"/>
      <c r="CX241" s="491"/>
      <c r="CY241" s="491"/>
      <c r="CZ241" s="491"/>
      <c r="DA241" s="491"/>
      <c r="DB241" s="491"/>
      <c r="DC241" s="491"/>
      <c r="DD241" s="491"/>
      <c r="DE241" s="491"/>
      <c r="DF241" s="491"/>
      <c r="DG241" s="491"/>
      <c r="DH241" s="491"/>
      <c r="DI241" s="491"/>
      <c r="DJ241" s="491"/>
      <c r="DK241" s="491"/>
      <c r="DL241" s="491"/>
      <c r="DM241" s="491"/>
      <c r="DN241" s="491"/>
      <c r="DO241" s="491"/>
      <c r="DP241" s="491"/>
      <c r="DQ241" s="491"/>
      <c r="DR241" s="491"/>
      <c r="DS241" s="491"/>
      <c r="DT241" s="491"/>
      <c r="DU241" s="491"/>
      <c r="DV241" s="491"/>
      <c r="DW241" s="491"/>
      <c r="DX241" s="491"/>
      <c r="DY241" s="491"/>
      <c r="DZ241" s="491"/>
      <c r="EA241" s="491"/>
      <c r="EB241" s="491"/>
      <c r="EC241" s="492"/>
    </row>
    <row r="242" customFormat="false" ht="14.1" hidden="false" customHeight="true" outlineLevel="0" collapsed="false">
      <c r="A242" s="527"/>
      <c r="B242" s="527"/>
      <c r="C242" s="607"/>
      <c r="D242" s="607"/>
      <c r="E242" s="607"/>
      <c r="F242" s="569" t="s">
        <v>395</v>
      </c>
      <c r="G242" s="571"/>
      <c r="H242" s="494"/>
      <c r="I242" s="571"/>
      <c r="J242" s="494"/>
      <c r="K242" s="494"/>
      <c r="L242" s="495"/>
      <c r="M242" s="496" t="s">
        <v>396</v>
      </c>
      <c r="N242" s="494"/>
      <c r="O242" s="494"/>
      <c r="P242" s="631"/>
      <c r="Q242" s="494"/>
      <c r="R242" s="494" t="s">
        <v>324</v>
      </c>
      <c r="S242" s="494"/>
      <c r="T242" s="494"/>
      <c r="U242" s="497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626"/>
      <c r="BI242" s="626"/>
      <c r="BJ242" s="626"/>
      <c r="BK242" s="575" t="s">
        <v>401</v>
      </c>
      <c r="BL242" s="576"/>
      <c r="BM242" s="577"/>
      <c r="BN242" s="576"/>
      <c r="BO242" s="577"/>
      <c r="BP242" s="577"/>
      <c r="BQ242" s="578"/>
      <c r="BR242" s="579" t="s">
        <v>402</v>
      </c>
      <c r="BS242" s="577"/>
      <c r="BT242" s="577"/>
      <c r="BU242" s="576"/>
      <c r="BV242" s="577"/>
      <c r="BW242" s="580" t="s">
        <v>361</v>
      </c>
      <c r="BX242" s="628"/>
      <c r="BY242" s="628"/>
      <c r="BZ242" s="628"/>
      <c r="CA242" s="568"/>
      <c r="CB242" s="630"/>
      <c r="CC242" s="568"/>
      <c r="CD242" s="630"/>
      <c r="CE242" s="568"/>
      <c r="CF242" s="568"/>
      <c r="CG242" s="568"/>
      <c r="CH242" s="568"/>
      <c r="CI242" s="568"/>
      <c r="CJ242" s="568"/>
      <c r="CK242" s="630"/>
      <c r="CL242" s="568"/>
      <c r="CM242" s="568"/>
      <c r="CN242" s="568"/>
      <c r="CO242" s="494"/>
      <c r="CP242" s="497"/>
      <c r="CQ242" s="491"/>
      <c r="CR242" s="491"/>
      <c r="CS242" s="491"/>
      <c r="CT242" s="491"/>
      <c r="CU242" s="491"/>
      <c r="CV242" s="491"/>
      <c r="CW242" s="491"/>
      <c r="CX242" s="491"/>
      <c r="CY242" s="491"/>
      <c r="CZ242" s="491"/>
      <c r="DA242" s="491"/>
      <c r="DB242" s="491"/>
      <c r="DC242" s="491"/>
      <c r="DD242" s="491"/>
      <c r="DE242" s="491"/>
      <c r="DF242" s="491"/>
      <c r="DG242" s="491"/>
      <c r="DH242" s="491"/>
      <c r="DI242" s="491"/>
      <c r="DJ242" s="491"/>
      <c r="DK242" s="491"/>
      <c r="DL242" s="491"/>
      <c r="DM242" s="491"/>
      <c r="DN242" s="491"/>
      <c r="DO242" s="491"/>
      <c r="DP242" s="491"/>
      <c r="DQ242" s="491"/>
      <c r="DR242" s="491"/>
      <c r="DS242" s="491"/>
      <c r="DT242" s="491"/>
      <c r="DU242" s="491"/>
      <c r="DV242" s="491"/>
      <c r="DW242" s="491"/>
      <c r="DX242" s="491"/>
      <c r="DY242" s="491"/>
      <c r="DZ242" s="491"/>
      <c r="EA242" s="491"/>
      <c r="EB242" s="491"/>
      <c r="EC242" s="492"/>
    </row>
    <row r="243" customFormat="false" ht="14.1" hidden="false" customHeight="true" outlineLevel="0" collapsed="false">
      <c r="A243" s="527"/>
      <c r="B243" s="527"/>
      <c r="C243" s="607" t="s">
        <v>406</v>
      </c>
      <c r="D243" s="607"/>
      <c r="E243" s="607"/>
      <c r="F243" s="625" t="n">
        <v>60000</v>
      </c>
      <c r="G243" s="625"/>
      <c r="H243" s="473"/>
      <c r="I243" s="531" t="n">
        <v>30</v>
      </c>
      <c r="J243" s="475"/>
      <c r="K243" s="473" t="s">
        <v>30</v>
      </c>
      <c r="L243" s="474"/>
      <c r="M243" s="474"/>
      <c r="N243" s="475"/>
      <c r="O243" s="473"/>
      <c r="P243" s="600" t="n">
        <v>30</v>
      </c>
      <c r="Q243" s="475"/>
      <c r="R243" s="473" t="s">
        <v>49</v>
      </c>
      <c r="S243" s="474"/>
      <c r="T243" s="474"/>
      <c r="U243" s="476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491"/>
      <c r="BI243" s="491"/>
      <c r="BJ243" s="491"/>
      <c r="BK243" s="491"/>
      <c r="BL243" s="491"/>
      <c r="BM243" s="491"/>
      <c r="BN243" s="491"/>
      <c r="BO243" s="491"/>
      <c r="BP243" s="491"/>
      <c r="BQ243" s="491"/>
      <c r="BR243" s="491"/>
      <c r="BS243" s="491"/>
      <c r="BT243" s="491"/>
      <c r="BU243" s="491"/>
      <c r="BV243" s="491"/>
      <c r="BW243" s="491"/>
      <c r="BX243" s="491"/>
      <c r="BY243" s="491"/>
      <c r="BZ243" s="491"/>
      <c r="CA243" s="491"/>
      <c r="CB243" s="491"/>
      <c r="CC243" s="491"/>
      <c r="CD243" s="491"/>
      <c r="CE243" s="491"/>
      <c r="CF243" s="491"/>
      <c r="CG243" s="491"/>
      <c r="CH243" s="491"/>
      <c r="CI243" s="491"/>
      <c r="CJ243" s="491"/>
      <c r="CK243" s="491"/>
      <c r="CL243" s="491"/>
      <c r="CM243" s="491"/>
      <c r="CN243" s="491"/>
      <c r="CO243" s="491"/>
      <c r="CP243" s="491"/>
      <c r="CQ243" s="491"/>
      <c r="CR243" s="491"/>
      <c r="CS243" s="491"/>
      <c r="CT243" s="491"/>
      <c r="CU243" s="491"/>
      <c r="CV243" s="491"/>
      <c r="CW243" s="491"/>
      <c r="CX243" s="491"/>
      <c r="CY243" s="491"/>
      <c r="CZ243" s="491"/>
      <c r="DA243" s="491"/>
      <c r="DB243" s="491"/>
      <c r="DC243" s="491"/>
      <c r="DD243" s="491"/>
      <c r="DE243" s="491"/>
      <c r="DF243" s="491"/>
      <c r="DG243" s="491"/>
      <c r="DH243" s="491"/>
      <c r="DI243" s="491"/>
      <c r="DJ243" s="491"/>
      <c r="DK243" s="491"/>
      <c r="DL243" s="491"/>
      <c r="DM243" s="491"/>
      <c r="DN243" s="491"/>
      <c r="DO243" s="491"/>
      <c r="DP243" s="491"/>
      <c r="DQ243" s="491"/>
      <c r="DR243" s="491"/>
      <c r="DS243" s="491"/>
      <c r="DT243" s="491"/>
      <c r="DU243" s="491"/>
      <c r="DV243" s="491"/>
      <c r="DW243" s="491"/>
      <c r="DX243" s="491"/>
      <c r="DY243" s="491"/>
      <c r="DZ243" s="491"/>
      <c r="EA243" s="491"/>
      <c r="EB243" s="491"/>
      <c r="EC243" s="492"/>
    </row>
    <row r="244" customFormat="false" ht="14.1" hidden="false" customHeight="true" outlineLevel="0" collapsed="false">
      <c r="A244" s="527"/>
      <c r="B244" s="527"/>
      <c r="C244" s="607"/>
      <c r="D244" s="607"/>
      <c r="E244" s="607"/>
      <c r="F244" s="569" t="s">
        <v>407</v>
      </c>
      <c r="G244" s="571"/>
      <c r="H244" s="494"/>
      <c r="I244" s="571"/>
      <c r="J244" s="494"/>
      <c r="K244" s="494"/>
      <c r="L244" s="495"/>
      <c r="M244" s="496" t="s">
        <v>408</v>
      </c>
      <c r="N244" s="494"/>
      <c r="O244" s="494"/>
      <c r="P244" s="631"/>
      <c r="Q244" s="494"/>
      <c r="R244" s="494" t="s">
        <v>324</v>
      </c>
      <c r="S244" s="494"/>
      <c r="T244" s="494"/>
      <c r="U244" s="497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491"/>
      <c r="BI244" s="491"/>
      <c r="BJ244" s="491"/>
      <c r="BK244" s="491"/>
      <c r="BL244" s="491"/>
      <c r="BM244" s="491"/>
      <c r="BN244" s="491"/>
      <c r="BO244" s="491"/>
      <c r="BP244" s="491"/>
      <c r="BQ244" s="491"/>
      <c r="BR244" s="491"/>
      <c r="BS244" s="491"/>
      <c r="BT244" s="491"/>
      <c r="BU244" s="491"/>
      <c r="BV244" s="491"/>
      <c r="BW244" s="491"/>
      <c r="BX244" s="491"/>
      <c r="BY244" s="491"/>
      <c r="BZ244" s="491"/>
      <c r="CA244" s="491"/>
      <c r="CB244" s="491"/>
      <c r="CC244" s="491"/>
      <c r="CD244" s="491"/>
      <c r="CE244" s="491"/>
      <c r="CF244" s="491"/>
      <c r="CG244" s="491"/>
      <c r="CH244" s="491"/>
      <c r="CI244" s="491"/>
      <c r="CJ244" s="491"/>
      <c r="CK244" s="491"/>
      <c r="CL244" s="491"/>
      <c r="CM244" s="491"/>
      <c r="CN244" s="491"/>
      <c r="CO244" s="491"/>
      <c r="CP244" s="491"/>
      <c r="CQ244" s="491"/>
      <c r="CR244" s="491"/>
      <c r="CS244" s="491"/>
      <c r="CT244" s="491"/>
      <c r="CU244" s="491"/>
      <c r="CV244" s="491"/>
      <c r="CW244" s="491"/>
      <c r="CX244" s="491"/>
      <c r="CY244" s="491"/>
      <c r="CZ244" s="491"/>
      <c r="DA244" s="491"/>
      <c r="DB244" s="491"/>
      <c r="DC244" s="491"/>
      <c r="DD244" s="491"/>
      <c r="DE244" s="491"/>
      <c r="DF244" s="491"/>
      <c r="DG244" s="491"/>
      <c r="DH244" s="491"/>
      <c r="DI244" s="491"/>
      <c r="DJ244" s="491"/>
      <c r="DK244" s="491"/>
      <c r="DL244" s="491"/>
      <c r="DM244" s="491"/>
      <c r="DN244" s="491"/>
      <c r="DO244" s="491"/>
      <c r="DP244" s="491"/>
      <c r="DQ244" s="491"/>
      <c r="DR244" s="491"/>
      <c r="DS244" s="491"/>
      <c r="DT244" s="491"/>
      <c r="DU244" s="491"/>
      <c r="DV244" s="491"/>
      <c r="DW244" s="491"/>
      <c r="DX244" s="491"/>
      <c r="DY244" s="491"/>
      <c r="DZ244" s="491"/>
      <c r="EA244" s="491"/>
      <c r="EB244" s="491"/>
      <c r="EC244" s="492"/>
    </row>
    <row r="245" customFormat="false" ht="14.1" hidden="false" customHeight="true" outlineLevel="0" collapsed="false">
      <c r="A245" s="527"/>
      <c r="B245" s="527"/>
      <c r="C245" s="632" t="s">
        <v>409</v>
      </c>
      <c r="D245" s="632"/>
      <c r="E245" s="632"/>
      <c r="F245" s="529" t="n">
        <v>7000000</v>
      </c>
      <c r="G245" s="529"/>
      <c r="H245" s="473"/>
      <c r="I245" s="531" t="n">
        <v>0</v>
      </c>
      <c r="J245" s="475"/>
      <c r="K245" s="473"/>
      <c r="L245" s="474"/>
      <c r="M245" s="474"/>
      <c r="N245" s="475"/>
      <c r="O245" s="473" t="n">
        <v>7000</v>
      </c>
      <c r="P245" s="473"/>
      <c r="Q245" s="473"/>
      <c r="R245" s="473" t="s">
        <v>49</v>
      </c>
      <c r="S245" s="474"/>
      <c r="T245" s="474"/>
      <c r="U245" s="476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491"/>
      <c r="BI245" s="491"/>
      <c r="BJ245" s="491"/>
      <c r="BK245" s="491"/>
      <c r="BL245" s="491"/>
      <c r="BM245" s="491"/>
      <c r="BN245" s="491"/>
      <c r="BO245" s="491"/>
      <c r="BP245" s="491"/>
      <c r="BQ245" s="491"/>
      <c r="BR245" s="491"/>
      <c r="BS245" s="491"/>
      <c r="BT245" s="491"/>
      <c r="BU245" s="491"/>
      <c r="BV245" s="491"/>
      <c r="BW245" s="491"/>
      <c r="BX245" s="491"/>
      <c r="BY245" s="491"/>
      <c r="BZ245" s="491"/>
      <c r="CA245" s="491"/>
      <c r="CB245" s="491"/>
      <c r="CC245" s="491"/>
      <c r="CD245" s="491"/>
      <c r="CE245" s="491"/>
      <c r="CF245" s="491"/>
      <c r="CG245" s="491"/>
      <c r="CH245" s="491"/>
      <c r="CI245" s="491"/>
      <c r="CJ245" s="491"/>
      <c r="CK245" s="491"/>
      <c r="CL245" s="491"/>
      <c r="CM245" s="491"/>
      <c r="CN245" s="491"/>
      <c r="CO245" s="491"/>
      <c r="CP245" s="491"/>
      <c r="CQ245" s="491"/>
      <c r="CR245" s="491"/>
      <c r="CS245" s="491"/>
      <c r="CT245" s="491"/>
      <c r="CU245" s="491"/>
      <c r="CV245" s="491"/>
      <c r="CW245" s="491"/>
      <c r="CX245" s="491"/>
      <c r="CY245" s="491"/>
      <c r="CZ245" s="491"/>
      <c r="DA245" s="491"/>
      <c r="DB245" s="491"/>
      <c r="DC245" s="491"/>
      <c r="DD245" s="491"/>
      <c r="DE245" s="491"/>
      <c r="DF245" s="491"/>
      <c r="DG245" s="491"/>
      <c r="DH245" s="491"/>
      <c r="DI245" s="491"/>
      <c r="DJ245" s="491"/>
      <c r="DK245" s="491"/>
      <c r="DL245" s="491"/>
      <c r="DM245" s="491"/>
      <c r="DN245" s="491"/>
      <c r="DO245" s="491"/>
      <c r="DP245" s="491"/>
      <c r="DQ245" s="491"/>
      <c r="DR245" s="491"/>
      <c r="DS245" s="491"/>
      <c r="DT245" s="491"/>
      <c r="DU245" s="491"/>
      <c r="DV245" s="491"/>
      <c r="DW245" s="491"/>
      <c r="DX245" s="491"/>
      <c r="DY245" s="491"/>
      <c r="DZ245" s="491"/>
      <c r="EA245" s="491"/>
      <c r="EB245" s="491"/>
      <c r="EC245" s="492"/>
    </row>
    <row r="246" customFormat="false" ht="14.1" hidden="false" customHeight="true" outlineLevel="0" collapsed="false">
      <c r="A246" s="527"/>
      <c r="B246" s="527"/>
      <c r="C246" s="632"/>
      <c r="D246" s="632"/>
      <c r="E246" s="632"/>
      <c r="F246" s="569" t="s">
        <v>410</v>
      </c>
      <c r="G246" s="571"/>
      <c r="H246" s="494"/>
      <c r="I246" s="571"/>
      <c r="J246" s="494"/>
      <c r="K246" s="494"/>
      <c r="L246" s="495"/>
      <c r="M246" s="496" t="s">
        <v>408</v>
      </c>
      <c r="N246" s="494"/>
      <c r="O246" s="494"/>
      <c r="P246" s="631"/>
      <c r="Q246" s="494"/>
      <c r="R246" s="494" t="s">
        <v>324</v>
      </c>
      <c r="S246" s="494"/>
      <c r="T246" s="494"/>
      <c r="U246" s="497"/>
      <c r="AO246" s="491"/>
      <c r="AP246" s="491"/>
      <c r="AQ246" s="491"/>
      <c r="AR246" s="491"/>
      <c r="AS246" s="491"/>
      <c r="AT246" s="491"/>
      <c r="AU246" s="491"/>
      <c r="AV246" s="491"/>
      <c r="AW246" s="491"/>
      <c r="AX246" s="491"/>
      <c r="AY246" s="491"/>
      <c r="AZ246" s="491"/>
      <c r="BA246" s="491"/>
      <c r="BB246" s="491"/>
      <c r="BC246" s="491"/>
      <c r="BD246" s="491"/>
      <c r="BE246" s="491"/>
      <c r="BF246" s="491"/>
      <c r="BG246" s="491"/>
      <c r="BH246" s="491"/>
      <c r="BI246" s="491"/>
      <c r="BJ246" s="491"/>
      <c r="BK246" s="491"/>
      <c r="BL246" s="491"/>
      <c r="BM246" s="491"/>
      <c r="BN246" s="491"/>
      <c r="BO246" s="491"/>
      <c r="BP246" s="491"/>
      <c r="BQ246" s="491"/>
      <c r="BR246" s="491"/>
      <c r="BS246" s="491"/>
      <c r="BT246" s="491"/>
      <c r="BU246" s="491"/>
      <c r="BV246" s="491"/>
      <c r="BW246" s="491"/>
      <c r="BX246" s="491"/>
      <c r="BY246" s="491"/>
      <c r="BZ246" s="491"/>
      <c r="CA246" s="491"/>
      <c r="CB246" s="491"/>
      <c r="CC246" s="491"/>
      <c r="CD246" s="491"/>
      <c r="CE246" s="491"/>
      <c r="CF246" s="491"/>
      <c r="CG246" s="491"/>
      <c r="CH246" s="491"/>
      <c r="CI246" s="491"/>
      <c r="CJ246" s="491"/>
      <c r="CK246" s="491"/>
      <c r="CL246" s="491"/>
      <c r="CM246" s="491"/>
      <c r="CN246" s="491"/>
      <c r="CO246" s="491"/>
      <c r="CP246" s="491"/>
      <c r="CQ246" s="491"/>
      <c r="CR246" s="491"/>
      <c r="CS246" s="491"/>
      <c r="CT246" s="491"/>
      <c r="CU246" s="491"/>
      <c r="CV246" s="491"/>
      <c r="CW246" s="491"/>
      <c r="CX246" s="491"/>
      <c r="CY246" s="491"/>
      <c r="CZ246" s="491"/>
      <c r="DA246" s="491"/>
      <c r="DB246" s="491"/>
      <c r="DC246" s="491"/>
      <c r="DD246" s="491"/>
      <c r="DE246" s="491"/>
      <c r="DF246" s="491"/>
      <c r="DG246" s="491"/>
      <c r="DH246" s="491"/>
      <c r="DI246" s="491"/>
      <c r="DJ246" s="491"/>
      <c r="DK246" s="491"/>
      <c r="DL246" s="491"/>
      <c r="DM246" s="491"/>
      <c r="DN246" s="491"/>
      <c r="DO246" s="491"/>
      <c r="DP246" s="491"/>
      <c r="DQ246" s="491"/>
      <c r="DR246" s="491"/>
      <c r="DS246" s="491"/>
      <c r="DT246" s="491"/>
      <c r="DU246" s="491"/>
      <c r="DV246" s="491"/>
      <c r="DW246" s="491"/>
      <c r="DX246" s="491"/>
      <c r="DY246" s="491"/>
      <c r="DZ246" s="491"/>
      <c r="EA246" s="491"/>
      <c r="EB246" s="491"/>
      <c r="EC246" s="492"/>
    </row>
    <row r="247" customFormat="false" ht="14.1" hidden="false" customHeight="true" outlineLevel="0" collapsed="false">
      <c r="A247" s="527"/>
      <c r="B247" s="527"/>
      <c r="C247" s="633" t="s">
        <v>411</v>
      </c>
      <c r="D247" s="633"/>
      <c r="E247" s="633"/>
      <c r="F247" s="625" t="n">
        <v>300000</v>
      </c>
      <c r="G247" s="625"/>
      <c r="H247" s="473"/>
      <c r="I247" s="531" t="n">
        <v>225</v>
      </c>
      <c r="J247" s="475"/>
      <c r="K247" s="473" t="s">
        <v>163</v>
      </c>
      <c r="L247" s="474"/>
      <c r="M247" s="474"/>
      <c r="N247" s="475"/>
      <c r="O247" s="473"/>
      <c r="P247" s="600" t="n">
        <v>75</v>
      </c>
      <c r="Q247" s="475"/>
      <c r="R247" s="473" t="s">
        <v>350</v>
      </c>
      <c r="S247" s="474"/>
      <c r="T247" s="474"/>
      <c r="U247" s="476"/>
      <c r="V247" s="491"/>
      <c r="W247" s="491"/>
      <c r="X247" s="491"/>
      <c r="Y247" s="491"/>
      <c r="Z247" s="491"/>
      <c r="AA247" s="491"/>
      <c r="AB247" s="491"/>
      <c r="AC247" s="491"/>
      <c r="AD247" s="491"/>
      <c r="AE247" s="491"/>
      <c r="AF247" s="491"/>
      <c r="AG247" s="491"/>
      <c r="AH247" s="491"/>
      <c r="AI247" s="491"/>
      <c r="AJ247" s="491"/>
      <c r="AK247" s="491"/>
      <c r="AL247" s="491"/>
      <c r="AM247" s="491"/>
      <c r="AN247" s="491"/>
      <c r="AO247" s="491"/>
      <c r="AP247" s="491"/>
      <c r="AQ247" s="491"/>
      <c r="AR247" s="491"/>
      <c r="AS247" s="491"/>
      <c r="AT247" s="491"/>
      <c r="AU247" s="491"/>
      <c r="AV247" s="491"/>
      <c r="AW247" s="491"/>
      <c r="AX247" s="491"/>
      <c r="AY247" s="491"/>
      <c r="AZ247" s="491"/>
      <c r="BA247" s="491"/>
      <c r="BB247" s="491"/>
      <c r="BC247" s="491"/>
      <c r="BD247" s="491"/>
      <c r="BE247" s="491"/>
      <c r="BF247" s="491"/>
      <c r="BG247" s="491"/>
      <c r="BH247" s="491"/>
      <c r="BI247" s="491"/>
      <c r="BJ247" s="491"/>
      <c r="BK247" s="491"/>
      <c r="BL247" s="491"/>
      <c r="BM247" s="491"/>
      <c r="BN247" s="491"/>
      <c r="BO247" s="491"/>
      <c r="BP247" s="491"/>
      <c r="BQ247" s="491"/>
      <c r="BR247" s="491"/>
      <c r="BS247" s="491"/>
      <c r="BT247" s="491"/>
      <c r="BU247" s="491"/>
      <c r="BV247" s="491"/>
      <c r="BW247" s="491"/>
      <c r="BX247" s="491"/>
      <c r="BY247" s="491"/>
      <c r="BZ247" s="491"/>
      <c r="CA247" s="491"/>
      <c r="CB247" s="491"/>
      <c r="CC247" s="491"/>
      <c r="CD247" s="491"/>
      <c r="CE247" s="491"/>
      <c r="CF247" s="491"/>
      <c r="CG247" s="491"/>
      <c r="CH247" s="491"/>
      <c r="CI247" s="491"/>
      <c r="CJ247" s="491"/>
      <c r="CK247" s="491"/>
      <c r="CL247" s="491"/>
      <c r="CM247" s="491"/>
      <c r="CN247" s="491"/>
      <c r="CO247" s="491"/>
      <c r="CP247" s="491"/>
      <c r="CQ247" s="491"/>
      <c r="CR247" s="491"/>
      <c r="CS247" s="491"/>
      <c r="CT247" s="491"/>
      <c r="CU247" s="491"/>
      <c r="CV247" s="491"/>
      <c r="CW247" s="491"/>
      <c r="CX247" s="491"/>
      <c r="CY247" s="491"/>
      <c r="CZ247" s="491"/>
      <c r="DA247" s="491"/>
      <c r="DB247" s="491"/>
      <c r="DC247" s="491"/>
      <c r="DD247" s="491"/>
      <c r="DE247" s="491"/>
      <c r="DF247" s="491"/>
      <c r="DG247" s="491"/>
      <c r="DH247" s="491"/>
      <c r="DI247" s="491"/>
      <c r="DJ247" s="491"/>
      <c r="DK247" s="491"/>
      <c r="DL247" s="491"/>
      <c r="DM247" s="491"/>
      <c r="DN247" s="491"/>
      <c r="DO247" s="491"/>
      <c r="DP247" s="491"/>
      <c r="DQ247" s="491"/>
      <c r="DR247" s="491"/>
      <c r="DS247" s="491"/>
      <c r="DT247" s="491"/>
      <c r="DU247" s="491"/>
      <c r="DV247" s="491"/>
      <c r="DW247" s="491"/>
      <c r="DX247" s="491"/>
      <c r="DY247" s="491"/>
      <c r="DZ247" s="491"/>
      <c r="EA247" s="491"/>
      <c r="EB247" s="491"/>
      <c r="EC247" s="492"/>
    </row>
    <row r="248" customFormat="false" ht="14.1" hidden="false" customHeight="true" outlineLevel="0" collapsed="false">
      <c r="A248" s="527"/>
      <c r="B248" s="527"/>
      <c r="C248" s="633"/>
      <c r="D248" s="633"/>
      <c r="E248" s="633"/>
      <c r="F248" s="569" t="s">
        <v>412</v>
      </c>
      <c r="G248" s="571"/>
      <c r="H248" s="494"/>
      <c r="I248" s="571"/>
      <c r="J248" s="494"/>
      <c r="K248" s="494"/>
      <c r="L248" s="495"/>
      <c r="M248" s="496" t="s">
        <v>358</v>
      </c>
      <c r="N248" s="494"/>
      <c r="O248" s="494"/>
      <c r="P248" s="631"/>
      <c r="Q248" s="494"/>
      <c r="R248" s="494" t="s">
        <v>361</v>
      </c>
      <c r="S248" s="494"/>
      <c r="T248" s="494"/>
      <c r="U248" s="497"/>
      <c r="V248" s="491"/>
      <c r="W248" s="491"/>
      <c r="X248" s="491"/>
      <c r="Y248" s="491"/>
      <c r="Z248" s="491"/>
      <c r="AA248" s="491"/>
      <c r="AB248" s="491"/>
      <c r="AC248" s="491"/>
      <c r="AD248" s="491"/>
      <c r="AE248" s="491"/>
      <c r="AF248" s="491"/>
      <c r="AG248" s="491"/>
      <c r="AH248" s="491"/>
      <c r="AI248" s="491"/>
      <c r="AJ248" s="491"/>
      <c r="AK248" s="491"/>
      <c r="AL248" s="491"/>
      <c r="AM248" s="491"/>
      <c r="AN248" s="491"/>
      <c r="AO248" s="491"/>
      <c r="AP248" s="491"/>
      <c r="AQ248" s="491"/>
      <c r="AR248" s="491"/>
      <c r="AS248" s="491"/>
      <c r="AT248" s="491"/>
      <c r="AU248" s="491"/>
      <c r="AV248" s="491"/>
      <c r="AW248" s="491"/>
      <c r="AX248" s="491"/>
      <c r="AY248" s="491"/>
      <c r="AZ248" s="491"/>
      <c r="BA248" s="491"/>
      <c r="BB248" s="491"/>
      <c r="BC248" s="491"/>
      <c r="BD248" s="491"/>
      <c r="BE248" s="491"/>
      <c r="BF248" s="491"/>
      <c r="BG248" s="491"/>
      <c r="BH248" s="491"/>
      <c r="BI248" s="491"/>
      <c r="BJ248" s="491"/>
      <c r="BK248" s="491"/>
      <c r="BL248" s="491"/>
      <c r="BM248" s="491"/>
      <c r="BN248" s="491"/>
      <c r="BO248" s="491"/>
      <c r="BP248" s="491"/>
      <c r="BQ248" s="491"/>
      <c r="BR248" s="491"/>
      <c r="BS248" s="491"/>
      <c r="BT248" s="491"/>
      <c r="BU248" s="491"/>
      <c r="BV248" s="491"/>
      <c r="BW248" s="491"/>
      <c r="BX248" s="491"/>
      <c r="BY248" s="491"/>
      <c r="BZ248" s="491"/>
      <c r="CA248" s="491"/>
      <c r="CB248" s="491"/>
      <c r="CC248" s="491"/>
      <c r="CD248" s="491"/>
      <c r="CE248" s="491"/>
      <c r="CF248" s="491"/>
      <c r="CG248" s="491"/>
      <c r="CH248" s="491"/>
      <c r="CI248" s="491"/>
      <c r="CJ248" s="491"/>
      <c r="CK248" s="491"/>
      <c r="CL248" s="491"/>
      <c r="CM248" s="491"/>
      <c r="CN248" s="491"/>
      <c r="CO248" s="491"/>
      <c r="CP248" s="491"/>
      <c r="CQ248" s="491"/>
      <c r="CR248" s="491"/>
      <c r="CS248" s="491"/>
      <c r="CT248" s="491"/>
      <c r="CU248" s="491"/>
      <c r="CV248" s="491"/>
      <c r="CW248" s="491"/>
      <c r="CX248" s="491"/>
      <c r="CY248" s="491"/>
      <c r="CZ248" s="491"/>
      <c r="DA248" s="491"/>
      <c r="DB248" s="491"/>
      <c r="DC248" s="491"/>
      <c r="DD248" s="491"/>
      <c r="DE248" s="491"/>
      <c r="DF248" s="491"/>
      <c r="DG248" s="491"/>
      <c r="DH248" s="491"/>
      <c r="DI248" s="491"/>
      <c r="DJ248" s="491"/>
      <c r="DK248" s="491"/>
      <c r="DL248" s="491"/>
      <c r="DM248" s="491"/>
      <c r="DN248" s="491"/>
      <c r="DO248" s="491"/>
      <c r="DP248" s="491"/>
      <c r="DQ248" s="491"/>
      <c r="DR248" s="491"/>
      <c r="DS248" s="491"/>
      <c r="DT248" s="491"/>
      <c r="DU248" s="491"/>
      <c r="DV248" s="491"/>
      <c r="DW248" s="491"/>
      <c r="DX248" s="491"/>
      <c r="DY248" s="491"/>
      <c r="DZ248" s="491"/>
      <c r="EA248" s="491"/>
      <c r="EB248" s="491"/>
      <c r="EC248" s="492"/>
    </row>
    <row r="249" customFormat="false" ht="14.1" hidden="false" customHeight="true" outlineLevel="0" collapsed="false">
      <c r="V249" s="491"/>
      <c r="W249" s="491"/>
      <c r="X249" s="491"/>
      <c r="Y249" s="491"/>
      <c r="Z249" s="491"/>
      <c r="AA249" s="491"/>
      <c r="AB249" s="491"/>
      <c r="AC249" s="491"/>
      <c r="AD249" s="491"/>
      <c r="AE249" s="491"/>
      <c r="AF249" s="491"/>
      <c r="AG249" s="491"/>
      <c r="AH249" s="491"/>
      <c r="AI249" s="491"/>
      <c r="AJ249" s="491"/>
      <c r="AK249" s="491"/>
      <c r="AL249" s="491"/>
      <c r="AM249" s="491"/>
      <c r="AN249" s="491"/>
      <c r="AO249" s="491"/>
      <c r="AP249" s="491"/>
      <c r="AQ249" s="491"/>
      <c r="AR249" s="491"/>
      <c r="AS249" s="491"/>
      <c r="AT249" s="491"/>
      <c r="AU249" s="491"/>
      <c r="AV249" s="491"/>
      <c r="AW249" s="491"/>
      <c r="AX249" s="491"/>
      <c r="AY249" s="491"/>
      <c r="AZ249" s="491"/>
      <c r="BA249" s="491"/>
      <c r="BB249" s="491"/>
      <c r="BC249" s="491"/>
      <c r="BD249" s="491"/>
      <c r="BE249" s="491"/>
      <c r="BF249" s="491"/>
      <c r="BG249" s="491"/>
      <c r="BH249" s="491"/>
      <c r="BI249" s="491"/>
      <c r="BJ249" s="491"/>
      <c r="BK249" s="491"/>
      <c r="BL249" s="491"/>
      <c r="BM249" s="491"/>
      <c r="BN249" s="491"/>
      <c r="BO249" s="491"/>
      <c r="BP249" s="491"/>
      <c r="BQ249" s="491"/>
      <c r="BR249" s="491"/>
      <c r="BS249" s="491"/>
      <c r="BT249" s="491"/>
      <c r="BU249" s="491"/>
      <c r="BV249" s="491"/>
      <c r="BW249" s="491"/>
      <c r="BX249" s="491"/>
      <c r="BY249" s="491"/>
      <c r="BZ249" s="491"/>
      <c r="CA249" s="491"/>
      <c r="CB249" s="491"/>
      <c r="CC249" s="491"/>
      <c r="CD249" s="491"/>
      <c r="CE249" s="491"/>
      <c r="CF249" s="491"/>
      <c r="CG249" s="491"/>
      <c r="CH249" s="491"/>
      <c r="CI249" s="491"/>
      <c r="CJ249" s="491"/>
      <c r="CK249" s="491"/>
      <c r="CL249" s="491"/>
      <c r="CM249" s="491"/>
      <c r="CN249" s="491"/>
      <c r="CO249" s="491"/>
      <c r="CP249" s="491"/>
      <c r="CQ249" s="491"/>
      <c r="CR249" s="491"/>
      <c r="CS249" s="491"/>
      <c r="CT249" s="491"/>
      <c r="CU249" s="491"/>
      <c r="CV249" s="491"/>
      <c r="CW249" s="491"/>
      <c r="CX249" s="491"/>
      <c r="CY249" s="491"/>
      <c r="CZ249" s="491"/>
      <c r="DA249" s="491"/>
      <c r="DB249" s="491"/>
      <c r="DC249" s="491"/>
      <c r="DD249" s="491"/>
      <c r="DE249" s="491"/>
      <c r="DF249" s="491"/>
      <c r="DG249" s="491"/>
      <c r="DH249" s="491"/>
      <c r="DI249" s="491"/>
      <c r="DJ249" s="491"/>
      <c r="DK249" s="491"/>
      <c r="DL249" s="491"/>
      <c r="DM249" s="491"/>
      <c r="DN249" s="491"/>
      <c r="DO249" s="491"/>
      <c r="DP249" s="491"/>
      <c r="DQ249" s="491"/>
      <c r="DR249" s="491"/>
      <c r="DS249" s="491"/>
      <c r="DT249" s="491"/>
      <c r="DU249" s="491"/>
      <c r="DV249" s="491"/>
      <c r="DW249" s="491"/>
      <c r="DX249" s="491"/>
      <c r="DY249" s="491"/>
      <c r="DZ249" s="491"/>
      <c r="EA249" s="491"/>
      <c r="EB249" s="491"/>
      <c r="EC249" s="492"/>
    </row>
    <row r="250" customFormat="false" ht="14.1" hidden="false" customHeight="true" outlineLevel="0" collapsed="false">
      <c r="V250" s="491"/>
      <c r="W250" s="491"/>
      <c r="X250" s="491"/>
      <c r="Y250" s="491"/>
      <c r="Z250" s="491"/>
      <c r="AA250" s="491"/>
      <c r="AB250" s="491"/>
      <c r="AC250" s="491"/>
      <c r="AD250" s="491"/>
      <c r="AE250" s="491"/>
      <c r="AF250" s="491"/>
      <c r="AG250" s="491"/>
      <c r="AH250" s="491"/>
      <c r="AI250" s="491"/>
      <c r="AJ250" s="491"/>
      <c r="AK250" s="491"/>
      <c r="AL250" s="491"/>
      <c r="AM250" s="491"/>
      <c r="AN250" s="491"/>
      <c r="AO250" s="491"/>
      <c r="AP250" s="491"/>
      <c r="AQ250" s="491"/>
      <c r="AR250" s="491"/>
      <c r="AS250" s="491"/>
      <c r="AT250" s="491"/>
      <c r="AU250" s="491"/>
      <c r="AV250" s="491"/>
      <c r="AW250" s="491"/>
      <c r="AX250" s="491"/>
      <c r="AY250" s="491"/>
      <c r="AZ250" s="491"/>
      <c r="BA250" s="491"/>
      <c r="BB250" s="491"/>
      <c r="BC250" s="491"/>
      <c r="BD250" s="491"/>
      <c r="BE250" s="491"/>
      <c r="BF250" s="491"/>
      <c r="BG250" s="491"/>
      <c r="BH250" s="491"/>
      <c r="BI250" s="491"/>
      <c r="BJ250" s="491"/>
      <c r="BK250" s="491"/>
      <c r="BL250" s="491"/>
      <c r="BM250" s="491"/>
      <c r="BN250" s="491"/>
      <c r="BO250" s="491"/>
      <c r="BP250" s="491"/>
      <c r="BQ250" s="491"/>
      <c r="BR250" s="491"/>
      <c r="BS250" s="491"/>
      <c r="BT250" s="491"/>
      <c r="BU250" s="491"/>
      <c r="BV250" s="491"/>
      <c r="BW250" s="491"/>
      <c r="BX250" s="491"/>
      <c r="BY250" s="491"/>
      <c r="BZ250" s="491"/>
      <c r="CA250" s="491"/>
      <c r="CB250" s="491"/>
      <c r="CC250" s="491"/>
      <c r="CD250" s="491"/>
      <c r="CE250" s="491"/>
      <c r="CF250" s="491"/>
      <c r="CG250" s="491"/>
      <c r="CH250" s="491"/>
      <c r="CI250" s="491"/>
      <c r="CJ250" s="491"/>
      <c r="CK250" s="491"/>
      <c r="CL250" s="491"/>
      <c r="CM250" s="491"/>
      <c r="CN250" s="491"/>
      <c r="CO250" s="491"/>
      <c r="CP250" s="491"/>
      <c r="CQ250" s="491"/>
      <c r="CR250" s="491"/>
      <c r="CS250" s="491"/>
      <c r="CT250" s="491"/>
      <c r="CU250" s="491"/>
      <c r="CV250" s="491"/>
      <c r="CW250" s="491"/>
      <c r="CX250" s="491"/>
      <c r="CY250" s="491"/>
      <c r="CZ250" s="491"/>
      <c r="DA250" s="491"/>
      <c r="DB250" s="491"/>
      <c r="DC250" s="491"/>
      <c r="DD250" s="491"/>
      <c r="DE250" s="491"/>
      <c r="DF250" s="491"/>
      <c r="DG250" s="491"/>
      <c r="DH250" s="491"/>
      <c r="DI250" s="491"/>
      <c r="DJ250" s="491"/>
      <c r="DK250" s="491"/>
      <c r="DL250" s="491"/>
      <c r="DM250" s="491"/>
      <c r="DN250" s="491"/>
      <c r="DO250" s="491"/>
      <c r="DP250" s="491"/>
      <c r="DQ250" s="491"/>
      <c r="DR250" s="491"/>
      <c r="DS250" s="491"/>
      <c r="DT250" s="491"/>
      <c r="DU250" s="491"/>
      <c r="DV250" s="491"/>
      <c r="DW250" s="491"/>
      <c r="DX250" s="491"/>
      <c r="DY250" s="491"/>
      <c r="DZ250" s="491"/>
      <c r="EA250" s="491"/>
      <c r="EB250" s="491"/>
      <c r="EC250" s="492"/>
    </row>
  </sheetData>
  <mergeCells count="1476">
    <mergeCell ref="A1:IV1"/>
    <mergeCell ref="A2:BH2"/>
    <mergeCell ref="A3:IV3"/>
    <mergeCell ref="A4:B6"/>
    <mergeCell ref="C4:U4"/>
    <mergeCell ref="V4:AN4"/>
    <mergeCell ref="AO4:BG4"/>
    <mergeCell ref="BH4:BW4"/>
    <mergeCell ref="BX4:CP4"/>
    <mergeCell ref="CQ4:DI4"/>
    <mergeCell ref="DJ4:DY4"/>
    <mergeCell ref="C5:E6"/>
    <mergeCell ref="F5:G6"/>
    <mergeCell ref="H5:N5"/>
    <mergeCell ref="O5:U5"/>
    <mergeCell ref="V5:X6"/>
    <mergeCell ref="Y5:Z6"/>
    <mergeCell ref="AA5:AG5"/>
    <mergeCell ref="AH5:AL5"/>
    <mergeCell ref="AO5:AQ6"/>
    <mergeCell ref="AR5:AS6"/>
    <mergeCell ref="AT5:AZ5"/>
    <mergeCell ref="BA5:BE5"/>
    <mergeCell ref="BH5:BJ6"/>
    <mergeCell ref="BK5:BL6"/>
    <mergeCell ref="BM5:BR5"/>
    <mergeCell ref="BT5:BW5"/>
    <mergeCell ref="BX5:BZ6"/>
    <mergeCell ref="CA5:CB6"/>
    <mergeCell ref="CC5:CI5"/>
    <mergeCell ref="CJ5:CN5"/>
    <mergeCell ref="CQ5:CS6"/>
    <mergeCell ref="CT5:CU6"/>
    <mergeCell ref="CV5:DB5"/>
    <mergeCell ref="DC5:DG5"/>
    <mergeCell ref="DJ5:DL6"/>
    <mergeCell ref="DM5:DN6"/>
    <mergeCell ref="DO5:DU5"/>
    <mergeCell ref="DV5:DY5"/>
    <mergeCell ref="H6:J6"/>
    <mergeCell ref="K6:N6"/>
    <mergeCell ref="O6:Q6"/>
    <mergeCell ref="R6:U6"/>
    <mergeCell ref="AA6:AC6"/>
    <mergeCell ref="AD6:AG6"/>
    <mergeCell ref="AH6:AI6"/>
    <mergeCell ref="AK6:AN6"/>
    <mergeCell ref="AT6:AV6"/>
    <mergeCell ref="AW6:AZ6"/>
    <mergeCell ref="BA6:BC6"/>
    <mergeCell ref="BD6:BG6"/>
    <mergeCell ref="BP6:BR6"/>
    <mergeCell ref="CC6:CE6"/>
    <mergeCell ref="CF6:CI6"/>
    <mergeCell ref="CJ6:CK6"/>
    <mergeCell ref="CM6:CP6"/>
    <mergeCell ref="CV6:CX6"/>
    <mergeCell ref="CY6:DB6"/>
    <mergeCell ref="DC6:DD6"/>
    <mergeCell ref="DF6:DI6"/>
    <mergeCell ref="DO6:DQ6"/>
    <mergeCell ref="DR6:DU6"/>
    <mergeCell ref="DV6:DW6"/>
    <mergeCell ref="A7:IV7"/>
    <mergeCell ref="A8:B11"/>
    <mergeCell ref="C8:E9"/>
    <mergeCell ref="F8:G8"/>
    <mergeCell ref="H8:J8"/>
    <mergeCell ref="K8:N8"/>
    <mergeCell ref="O8:Q8"/>
    <mergeCell ref="R8:U8"/>
    <mergeCell ref="V8:X9"/>
    <mergeCell ref="Y8:Z8"/>
    <mergeCell ref="AA8:AC8"/>
    <mergeCell ref="AD8:AG8"/>
    <mergeCell ref="AH8:AJ8"/>
    <mergeCell ref="AK8:AN8"/>
    <mergeCell ref="F9:J9"/>
    <mergeCell ref="K9:L9"/>
    <mergeCell ref="M9:O9"/>
    <mergeCell ref="P9:S9"/>
    <mergeCell ref="Y9:AB9"/>
    <mergeCell ref="AC9:AD9"/>
    <mergeCell ref="AE9:AH9"/>
    <mergeCell ref="AI9:AL9"/>
    <mergeCell ref="C10:E11"/>
    <mergeCell ref="F10:G10"/>
    <mergeCell ref="H10:J10"/>
    <mergeCell ref="K10:N10"/>
    <mergeCell ref="O10:Q10"/>
    <mergeCell ref="F11:J11"/>
    <mergeCell ref="K11:L11"/>
    <mergeCell ref="M11:O11"/>
    <mergeCell ref="P11:S11"/>
    <mergeCell ref="A12:IV12"/>
    <mergeCell ref="A13:B16"/>
    <mergeCell ref="C13:E14"/>
    <mergeCell ref="F13:G13"/>
    <mergeCell ref="H13:J13"/>
    <mergeCell ref="K13:N13"/>
    <mergeCell ref="O13:Q13"/>
    <mergeCell ref="R13:U13"/>
    <mergeCell ref="F14:J14"/>
    <mergeCell ref="K14:L14"/>
    <mergeCell ref="M14:O14"/>
    <mergeCell ref="P14:S14"/>
    <mergeCell ref="C15:E16"/>
    <mergeCell ref="F15:G15"/>
    <mergeCell ref="H15:J15"/>
    <mergeCell ref="K15:N15"/>
    <mergeCell ref="O15:Q15"/>
    <mergeCell ref="R15:U15"/>
    <mergeCell ref="F16:J16"/>
    <mergeCell ref="K16:L16"/>
    <mergeCell ref="M16:O16"/>
    <mergeCell ref="P16:S16"/>
    <mergeCell ref="A17:IV17"/>
    <mergeCell ref="A18:B35"/>
    <mergeCell ref="C18:E21"/>
    <mergeCell ref="F18:G18"/>
    <mergeCell ref="H18:J18"/>
    <mergeCell ref="K18:N18"/>
    <mergeCell ref="O18:Q18"/>
    <mergeCell ref="R18:U18"/>
    <mergeCell ref="F19:J19"/>
    <mergeCell ref="K19:L19"/>
    <mergeCell ref="M19:O19"/>
    <mergeCell ref="P19:S19"/>
    <mergeCell ref="F20:G20"/>
    <mergeCell ref="H20:J20"/>
    <mergeCell ref="K20:N20"/>
    <mergeCell ref="O20:Q20"/>
    <mergeCell ref="R20:U20"/>
    <mergeCell ref="F21:J21"/>
    <mergeCell ref="K21:L21"/>
    <mergeCell ref="M21:O21"/>
    <mergeCell ref="P21:S21"/>
    <mergeCell ref="C22:E23"/>
    <mergeCell ref="F22:G22"/>
    <mergeCell ref="H22:J22"/>
    <mergeCell ref="K22:N22"/>
    <mergeCell ref="O22:Q22"/>
    <mergeCell ref="R22:U22"/>
    <mergeCell ref="F23:J23"/>
    <mergeCell ref="K23:L23"/>
    <mergeCell ref="M23:O23"/>
    <mergeCell ref="P23:S23"/>
    <mergeCell ref="C24:E25"/>
    <mergeCell ref="F24:G24"/>
    <mergeCell ref="H24:J24"/>
    <mergeCell ref="K24:N24"/>
    <mergeCell ref="O24:Q24"/>
    <mergeCell ref="R24:U24"/>
    <mergeCell ref="F25:J25"/>
    <mergeCell ref="K25:L25"/>
    <mergeCell ref="M25:O25"/>
    <mergeCell ref="P25:S25"/>
    <mergeCell ref="C26:E27"/>
    <mergeCell ref="F26:G26"/>
    <mergeCell ref="H26:J26"/>
    <mergeCell ref="K26:N26"/>
    <mergeCell ref="O26:Q26"/>
    <mergeCell ref="R26:U26"/>
    <mergeCell ref="F27:J27"/>
    <mergeCell ref="K27:L27"/>
    <mergeCell ref="M27:O27"/>
    <mergeCell ref="P27:S27"/>
    <mergeCell ref="C28:E29"/>
    <mergeCell ref="F28:G28"/>
    <mergeCell ref="H28:J28"/>
    <mergeCell ref="K28:N28"/>
    <mergeCell ref="O28:Q28"/>
    <mergeCell ref="R28:U28"/>
    <mergeCell ref="F29:J29"/>
    <mergeCell ref="K29:L29"/>
    <mergeCell ref="M29:O29"/>
    <mergeCell ref="P29:S29"/>
    <mergeCell ref="C30:E31"/>
    <mergeCell ref="F30:G30"/>
    <mergeCell ref="H30:J30"/>
    <mergeCell ref="K30:N30"/>
    <mergeCell ref="O30:Q30"/>
    <mergeCell ref="R30:U30"/>
    <mergeCell ref="F31:J31"/>
    <mergeCell ref="K31:L31"/>
    <mergeCell ref="M31:O31"/>
    <mergeCell ref="P31:S31"/>
    <mergeCell ref="C32:E33"/>
    <mergeCell ref="F32:G32"/>
    <mergeCell ref="H32:J32"/>
    <mergeCell ref="K32:N32"/>
    <mergeCell ref="O32:Q32"/>
    <mergeCell ref="R32:U32"/>
    <mergeCell ref="F33:J33"/>
    <mergeCell ref="K33:L33"/>
    <mergeCell ref="M33:O33"/>
    <mergeCell ref="P33:S33"/>
    <mergeCell ref="C34:E35"/>
    <mergeCell ref="F34:G34"/>
    <mergeCell ref="H34:J34"/>
    <mergeCell ref="K34:N34"/>
    <mergeCell ref="O34:Q34"/>
    <mergeCell ref="R34:U34"/>
    <mergeCell ref="F35:J35"/>
    <mergeCell ref="K35:L35"/>
    <mergeCell ref="M35:O35"/>
    <mergeCell ref="P35:S35"/>
    <mergeCell ref="A36:IV36"/>
    <mergeCell ref="A37:B40"/>
    <mergeCell ref="C37:E38"/>
    <mergeCell ref="F37:G37"/>
    <mergeCell ref="H37:J37"/>
    <mergeCell ref="K37:N37"/>
    <mergeCell ref="O37:Q37"/>
    <mergeCell ref="R37:U37"/>
    <mergeCell ref="F38:J38"/>
    <mergeCell ref="K38:L38"/>
    <mergeCell ref="M38:O38"/>
    <mergeCell ref="P38:S38"/>
    <mergeCell ref="C39:E40"/>
    <mergeCell ref="F39:G39"/>
    <mergeCell ref="H39:J39"/>
    <mergeCell ref="K39:N39"/>
    <mergeCell ref="O39:Q39"/>
    <mergeCell ref="R39:U39"/>
    <mergeCell ref="F40:J40"/>
    <mergeCell ref="K40:L40"/>
    <mergeCell ref="M40:O40"/>
    <mergeCell ref="P40:S40"/>
    <mergeCell ref="A41:IV41"/>
    <mergeCell ref="A42:B47"/>
    <mergeCell ref="C42:E43"/>
    <mergeCell ref="F42:G42"/>
    <mergeCell ref="H42:J42"/>
    <mergeCell ref="K42:N42"/>
    <mergeCell ref="O42:Q42"/>
    <mergeCell ref="R42:U42"/>
    <mergeCell ref="V42:X43"/>
    <mergeCell ref="Y42:Z42"/>
    <mergeCell ref="AA42:AC42"/>
    <mergeCell ref="AD42:AG42"/>
    <mergeCell ref="AH42:AJ42"/>
    <mergeCell ref="AK42:AN42"/>
    <mergeCell ref="F43:J43"/>
    <mergeCell ref="K43:L43"/>
    <mergeCell ref="M43:O43"/>
    <mergeCell ref="P43:U43"/>
    <mergeCell ref="Y43:AB43"/>
    <mergeCell ref="AC43:AD43"/>
    <mergeCell ref="AE43:AH43"/>
    <mergeCell ref="AI43:AN43"/>
    <mergeCell ref="C44:E45"/>
    <mergeCell ref="F44:G44"/>
    <mergeCell ref="H44:J44"/>
    <mergeCell ref="K44:N44"/>
    <mergeCell ref="O44:Q44"/>
    <mergeCell ref="R44:U44"/>
    <mergeCell ref="F45:I45"/>
    <mergeCell ref="K45:L45"/>
    <mergeCell ref="M45:O45"/>
    <mergeCell ref="P45:U45"/>
    <mergeCell ref="C46:E47"/>
    <mergeCell ref="F46:G46"/>
    <mergeCell ref="H46:J46"/>
    <mergeCell ref="K46:N46"/>
    <mergeCell ref="O46:Q46"/>
    <mergeCell ref="R46:U46"/>
    <mergeCell ref="F47:J47"/>
    <mergeCell ref="K47:L47"/>
    <mergeCell ref="M47:O47"/>
    <mergeCell ref="P47:U47"/>
    <mergeCell ref="A48:IV48"/>
    <mergeCell ref="A51:B54"/>
    <mergeCell ref="C51:E52"/>
    <mergeCell ref="F51:G51"/>
    <mergeCell ref="H51:J51"/>
    <mergeCell ref="K51:N51"/>
    <mergeCell ref="O51:Q51"/>
    <mergeCell ref="R51:U51"/>
    <mergeCell ref="F52:J52"/>
    <mergeCell ref="K52:L52"/>
    <mergeCell ref="M52:O52"/>
    <mergeCell ref="P52:S52"/>
    <mergeCell ref="C53:E54"/>
    <mergeCell ref="F53:G53"/>
    <mergeCell ref="H53:J53"/>
    <mergeCell ref="K53:N53"/>
    <mergeCell ref="O53:Q53"/>
    <mergeCell ref="R53:U53"/>
    <mergeCell ref="F54:J54"/>
    <mergeCell ref="K54:L54"/>
    <mergeCell ref="M54:O54"/>
    <mergeCell ref="P54:S54"/>
    <mergeCell ref="A55:IV55"/>
    <mergeCell ref="A56:B59"/>
    <mergeCell ref="C56:E57"/>
    <mergeCell ref="F56:G56"/>
    <mergeCell ref="L56:M56"/>
    <mergeCell ref="O56:Q56"/>
    <mergeCell ref="R56:U56"/>
    <mergeCell ref="V56:X57"/>
    <mergeCell ref="Y56:Z56"/>
    <mergeCell ref="AA56:AC56"/>
    <mergeCell ref="AD56:AE56"/>
    <mergeCell ref="AH56:AI56"/>
    <mergeCell ref="AK56:AN56"/>
    <mergeCell ref="AO56:AQ57"/>
    <mergeCell ref="AR56:AS56"/>
    <mergeCell ref="AT56:AV56"/>
    <mergeCell ref="AW56:AX56"/>
    <mergeCell ref="BA56:BB56"/>
    <mergeCell ref="BD56:BG56"/>
    <mergeCell ref="BH56:BJ57"/>
    <mergeCell ref="BM56:BO56"/>
    <mergeCell ref="BQ56:BR56"/>
    <mergeCell ref="BT56:BV56"/>
    <mergeCell ref="F57:J57"/>
    <mergeCell ref="K57:L57"/>
    <mergeCell ref="M57:N57"/>
    <mergeCell ref="O57:Q57"/>
    <mergeCell ref="Y57:AB57"/>
    <mergeCell ref="AC57:AE57"/>
    <mergeCell ref="AF57:AJ57"/>
    <mergeCell ref="AK57:AN57"/>
    <mergeCell ref="AR57:AV57"/>
    <mergeCell ref="AW57:AY57"/>
    <mergeCell ref="AZ57:BB57"/>
    <mergeCell ref="BC57:BE57"/>
    <mergeCell ref="BK57:BL57"/>
    <mergeCell ref="BM57:BO57"/>
    <mergeCell ref="AO58:AQ59"/>
    <mergeCell ref="AR58:AS58"/>
    <mergeCell ref="AT58:AV58"/>
    <mergeCell ref="AW58:AZ58"/>
    <mergeCell ref="BA58:BB58"/>
    <mergeCell ref="BD58:BG58"/>
    <mergeCell ref="AR59:AU59"/>
    <mergeCell ref="AV59:AX59"/>
    <mergeCell ref="AZ59:BB59"/>
    <mergeCell ref="BC59:BG59"/>
    <mergeCell ref="A60:IV60"/>
    <mergeCell ref="A61:B68"/>
    <mergeCell ref="C61:E62"/>
    <mergeCell ref="F61:G61"/>
    <mergeCell ref="H61:J61"/>
    <mergeCell ref="K61:N61"/>
    <mergeCell ref="O61:Q61"/>
    <mergeCell ref="R61:U61"/>
    <mergeCell ref="F62:J62"/>
    <mergeCell ref="K62:L62"/>
    <mergeCell ref="M62:N62"/>
    <mergeCell ref="O62:U62"/>
    <mergeCell ref="C63:E64"/>
    <mergeCell ref="F63:G63"/>
    <mergeCell ref="H63:J63"/>
    <mergeCell ref="K63:N63"/>
    <mergeCell ref="O63:Q63"/>
    <mergeCell ref="R63:U63"/>
    <mergeCell ref="F64:J64"/>
    <mergeCell ref="K64:L64"/>
    <mergeCell ref="M64:N64"/>
    <mergeCell ref="O64:U64"/>
    <mergeCell ref="C65:E66"/>
    <mergeCell ref="F65:G65"/>
    <mergeCell ref="H65:J65"/>
    <mergeCell ref="K65:N65"/>
    <mergeCell ref="O65:Q65"/>
    <mergeCell ref="R65:U65"/>
    <mergeCell ref="F66:J66"/>
    <mergeCell ref="K66:L66"/>
    <mergeCell ref="M66:O66"/>
    <mergeCell ref="P66:R66"/>
    <mergeCell ref="C67:E68"/>
    <mergeCell ref="F67:G67"/>
    <mergeCell ref="H67:J67"/>
    <mergeCell ref="K67:N67"/>
    <mergeCell ref="O67:Q67"/>
    <mergeCell ref="R67:U67"/>
    <mergeCell ref="F68:J68"/>
    <mergeCell ref="K68:L68"/>
    <mergeCell ref="M68:N68"/>
    <mergeCell ref="O68:U68"/>
    <mergeCell ref="A69:IV69"/>
    <mergeCell ref="A70:B75"/>
    <mergeCell ref="C70:E71"/>
    <mergeCell ref="F70:G70"/>
    <mergeCell ref="K70:M70"/>
    <mergeCell ref="O70:Q70"/>
    <mergeCell ref="R70:U70"/>
    <mergeCell ref="F71:J71"/>
    <mergeCell ref="K71:L71"/>
    <mergeCell ref="M71:O71"/>
    <mergeCell ref="S71:U71"/>
    <mergeCell ref="C72:E73"/>
    <mergeCell ref="F72:G72"/>
    <mergeCell ref="K72:M72"/>
    <mergeCell ref="O72:Q72"/>
    <mergeCell ref="R72:U72"/>
    <mergeCell ref="F73:J73"/>
    <mergeCell ref="K73:L73"/>
    <mergeCell ref="M73:P73"/>
    <mergeCell ref="S73:U73"/>
    <mergeCell ref="C74:E75"/>
    <mergeCell ref="F74:G74"/>
    <mergeCell ref="K74:M74"/>
    <mergeCell ref="O74:Q74"/>
    <mergeCell ref="R74:U74"/>
    <mergeCell ref="F75:J75"/>
    <mergeCell ref="K75:L75"/>
    <mergeCell ref="M75:O75"/>
    <mergeCell ref="T75:U75"/>
    <mergeCell ref="A76:IV76"/>
    <mergeCell ref="A77:B80"/>
    <mergeCell ref="C77:E78"/>
    <mergeCell ref="F77:G77"/>
    <mergeCell ref="K77:M77"/>
    <mergeCell ref="O77:Q77"/>
    <mergeCell ref="R77:U77"/>
    <mergeCell ref="V77:X77"/>
    <mergeCell ref="Y77:Z77"/>
    <mergeCell ref="AA77:AC77"/>
    <mergeCell ref="AD77:AG77"/>
    <mergeCell ref="AH77:AJ77"/>
    <mergeCell ref="AK77:AN77"/>
    <mergeCell ref="AO77:AQ78"/>
    <mergeCell ref="AR77:AS77"/>
    <mergeCell ref="AT77:AV77"/>
    <mergeCell ref="BA77:BC77"/>
    <mergeCell ref="BD77:BG77"/>
    <mergeCell ref="F78:J78"/>
    <mergeCell ref="K78:L78"/>
    <mergeCell ref="M78:O78"/>
    <mergeCell ref="S78:U78"/>
    <mergeCell ref="V78:X78"/>
    <mergeCell ref="Y78:AC78"/>
    <mergeCell ref="AD78:AE78"/>
    <mergeCell ref="AF78:AH78"/>
    <mergeCell ref="AK78:AM78"/>
    <mergeCell ref="AR78:AS78"/>
    <mergeCell ref="AT78:AX78"/>
    <mergeCell ref="AY78:BB78"/>
    <mergeCell ref="BE78:BG78"/>
    <mergeCell ref="C79:E80"/>
    <mergeCell ref="F79:G79"/>
    <mergeCell ref="H79:J79"/>
    <mergeCell ref="K79:M79"/>
    <mergeCell ref="O79:Q79"/>
    <mergeCell ref="R79:U79"/>
    <mergeCell ref="V79:X79"/>
    <mergeCell ref="Y79:Z79"/>
    <mergeCell ref="AA79:AC79"/>
    <mergeCell ref="AD79:AG79"/>
    <mergeCell ref="AK79:AN79"/>
    <mergeCell ref="AO79:AQ80"/>
    <mergeCell ref="AR79:AS79"/>
    <mergeCell ref="AT79:AV79"/>
    <mergeCell ref="AW79:AZ79"/>
    <mergeCell ref="BD79:BG79"/>
    <mergeCell ref="F80:J80"/>
    <mergeCell ref="K80:L80"/>
    <mergeCell ref="M80:P80"/>
    <mergeCell ref="S80:U80"/>
    <mergeCell ref="V80:X80"/>
    <mergeCell ref="Y80:AC80"/>
    <mergeCell ref="AD80:AE80"/>
    <mergeCell ref="AF80:AI80"/>
    <mergeCell ref="AL80:AN80"/>
    <mergeCell ref="AR80:AS80"/>
    <mergeCell ref="AT80:AX80"/>
    <mergeCell ref="AY80:BC80"/>
    <mergeCell ref="BE80:BG80"/>
    <mergeCell ref="A81:IV81"/>
    <mergeCell ref="A82:B85"/>
    <mergeCell ref="C82:E83"/>
    <mergeCell ref="F82:G82"/>
    <mergeCell ref="H82:J82"/>
    <mergeCell ref="K82:M82"/>
    <mergeCell ref="O82:Q82"/>
    <mergeCell ref="R82:U82"/>
    <mergeCell ref="V82:X83"/>
    <mergeCell ref="Y82:Z82"/>
    <mergeCell ref="AA82:AC82"/>
    <mergeCell ref="AD82:AF82"/>
    <mergeCell ref="AH82:AJ82"/>
    <mergeCell ref="AK82:AN82"/>
    <mergeCell ref="F83:I83"/>
    <mergeCell ref="J83:L83"/>
    <mergeCell ref="M83:O83"/>
    <mergeCell ref="R83:S83"/>
    <mergeCell ref="Y83:AC83"/>
    <mergeCell ref="AD83:AE83"/>
    <mergeCell ref="AF83:AJ83"/>
    <mergeCell ref="AK83:AN83"/>
    <mergeCell ref="C84:E85"/>
    <mergeCell ref="F84:G84"/>
    <mergeCell ref="H84:J84"/>
    <mergeCell ref="K84:M84"/>
    <mergeCell ref="O84:Q84"/>
    <mergeCell ref="R84:U84"/>
    <mergeCell ref="F85:J85"/>
    <mergeCell ref="K85:L85"/>
    <mergeCell ref="M85:O85"/>
    <mergeCell ref="R85:S85"/>
    <mergeCell ref="A86:IV86"/>
    <mergeCell ref="A87:B170"/>
    <mergeCell ref="C87:E88"/>
    <mergeCell ref="F87:G87"/>
    <mergeCell ref="H87:J87"/>
    <mergeCell ref="K87:M87"/>
    <mergeCell ref="O87:Q87"/>
    <mergeCell ref="R87:U87"/>
    <mergeCell ref="V87:X88"/>
    <mergeCell ref="Y87:Z87"/>
    <mergeCell ref="AA87:AC87"/>
    <mergeCell ref="AH87:AJ87"/>
    <mergeCell ref="AO87:AQ88"/>
    <mergeCell ref="AR87:AS87"/>
    <mergeCell ref="AT87:AV87"/>
    <mergeCell ref="BA87:BC87"/>
    <mergeCell ref="BD87:BG87"/>
    <mergeCell ref="F88:I88"/>
    <mergeCell ref="J88:L88"/>
    <mergeCell ref="M88:N88"/>
    <mergeCell ref="O88:R88"/>
    <mergeCell ref="Y88:Z88"/>
    <mergeCell ref="AF88:AG88"/>
    <mergeCell ref="AR88:AS88"/>
    <mergeCell ref="AT88:AV88"/>
    <mergeCell ref="AY88:AZ88"/>
    <mergeCell ref="BA88:BC88"/>
    <mergeCell ref="BD88:BG88"/>
    <mergeCell ref="C89:E90"/>
    <mergeCell ref="F89:G89"/>
    <mergeCell ref="H89:J89"/>
    <mergeCell ref="K89:M89"/>
    <mergeCell ref="O89:Q89"/>
    <mergeCell ref="R89:U89"/>
    <mergeCell ref="V89:X90"/>
    <mergeCell ref="Y89:Z89"/>
    <mergeCell ref="AA89:AC89"/>
    <mergeCell ref="AH89:AJ89"/>
    <mergeCell ref="AO89:AQ90"/>
    <mergeCell ref="AR89:AS89"/>
    <mergeCell ref="AT89:AV89"/>
    <mergeCell ref="AW89:AX89"/>
    <mergeCell ref="BA89:BC89"/>
    <mergeCell ref="BD89:BG89"/>
    <mergeCell ref="F90:H90"/>
    <mergeCell ref="J90:L90"/>
    <mergeCell ref="M90:N90"/>
    <mergeCell ref="O90:Q90"/>
    <mergeCell ref="Y90:Z90"/>
    <mergeCell ref="AF90:AG90"/>
    <mergeCell ref="AR90:AS90"/>
    <mergeCell ref="AT90:AV90"/>
    <mergeCell ref="AY90:AZ90"/>
    <mergeCell ref="BA90:BC90"/>
    <mergeCell ref="BD90:BG90"/>
    <mergeCell ref="C91:E92"/>
    <mergeCell ref="F91:G91"/>
    <mergeCell ref="H91:J91"/>
    <mergeCell ref="K91:M91"/>
    <mergeCell ref="O91:Q91"/>
    <mergeCell ref="R91:U91"/>
    <mergeCell ref="V91:X92"/>
    <mergeCell ref="Y91:Z91"/>
    <mergeCell ref="AA91:AC91"/>
    <mergeCell ref="AH91:AJ91"/>
    <mergeCell ref="F92:H92"/>
    <mergeCell ref="J92:L92"/>
    <mergeCell ref="M92:N92"/>
    <mergeCell ref="O92:R92"/>
    <mergeCell ref="Y92:Z92"/>
    <mergeCell ref="AF92:AG92"/>
    <mergeCell ref="C93:E94"/>
    <mergeCell ref="F93:G93"/>
    <mergeCell ref="H93:J93"/>
    <mergeCell ref="K93:M93"/>
    <mergeCell ref="O93:Q93"/>
    <mergeCell ref="R93:U93"/>
    <mergeCell ref="V93:X94"/>
    <mergeCell ref="Y93:Z93"/>
    <mergeCell ref="AA93:AC93"/>
    <mergeCell ref="AH93:AJ93"/>
    <mergeCell ref="F94:G94"/>
    <mergeCell ref="J94:L94"/>
    <mergeCell ref="M94:N94"/>
    <mergeCell ref="O94:Q94"/>
    <mergeCell ref="Y94:Z94"/>
    <mergeCell ref="AF94:AG94"/>
    <mergeCell ref="C95:E96"/>
    <mergeCell ref="F95:G95"/>
    <mergeCell ref="H95:J95"/>
    <mergeCell ref="K95:M95"/>
    <mergeCell ref="O95:Q95"/>
    <mergeCell ref="R95:U95"/>
    <mergeCell ref="V95:X96"/>
    <mergeCell ref="Y95:Z95"/>
    <mergeCell ref="AA95:AC95"/>
    <mergeCell ref="AH95:AJ95"/>
    <mergeCell ref="F96:I96"/>
    <mergeCell ref="K96:L96"/>
    <mergeCell ref="M96:N96"/>
    <mergeCell ref="O96:Q96"/>
    <mergeCell ref="Y96:Z96"/>
    <mergeCell ref="AF96:AG96"/>
    <mergeCell ref="C97:E98"/>
    <mergeCell ref="F97:G97"/>
    <mergeCell ref="H97:J97"/>
    <mergeCell ref="K97:M97"/>
    <mergeCell ref="O97:Q97"/>
    <mergeCell ref="R97:U97"/>
    <mergeCell ref="V97:X98"/>
    <mergeCell ref="Y97:Z97"/>
    <mergeCell ref="AA97:AC97"/>
    <mergeCell ref="AH97:AJ97"/>
    <mergeCell ref="F98:J98"/>
    <mergeCell ref="K98:L98"/>
    <mergeCell ref="M98:N98"/>
    <mergeCell ref="O98:R98"/>
    <mergeCell ref="Y98:Z98"/>
    <mergeCell ref="AF98:AG98"/>
    <mergeCell ref="C99:E100"/>
    <mergeCell ref="F99:G99"/>
    <mergeCell ref="H99:J99"/>
    <mergeCell ref="K99:L99"/>
    <mergeCell ref="O99:Q99"/>
    <mergeCell ref="R99:U99"/>
    <mergeCell ref="V99:X100"/>
    <mergeCell ref="Y99:Z99"/>
    <mergeCell ref="AA99:AC99"/>
    <mergeCell ref="AH99:AJ99"/>
    <mergeCell ref="F100:I100"/>
    <mergeCell ref="K100:L100"/>
    <mergeCell ref="M100:N100"/>
    <mergeCell ref="O100:Q100"/>
    <mergeCell ref="Y100:Z100"/>
    <mergeCell ref="AF100:AG100"/>
    <mergeCell ref="C101:E102"/>
    <mergeCell ref="F101:G101"/>
    <mergeCell ref="H101:J101"/>
    <mergeCell ref="K101:L101"/>
    <mergeCell ref="O101:Q101"/>
    <mergeCell ref="R101:U101"/>
    <mergeCell ref="V101:X102"/>
    <mergeCell ref="Y101:Z101"/>
    <mergeCell ref="AA101:AC101"/>
    <mergeCell ref="AH101:AJ101"/>
    <mergeCell ref="F102:I102"/>
    <mergeCell ref="J102:L102"/>
    <mergeCell ref="M102:N102"/>
    <mergeCell ref="O102:R102"/>
    <mergeCell ref="Y102:Z102"/>
    <mergeCell ref="AF102:AG102"/>
    <mergeCell ref="C103:E104"/>
    <mergeCell ref="F103:G103"/>
    <mergeCell ref="H103:J103"/>
    <mergeCell ref="K103:L103"/>
    <mergeCell ref="O103:Q103"/>
    <mergeCell ref="R103:U103"/>
    <mergeCell ref="V103:X104"/>
    <mergeCell ref="Y103:Z103"/>
    <mergeCell ref="AA103:AC103"/>
    <mergeCell ref="AH103:AJ103"/>
    <mergeCell ref="F104:I104"/>
    <mergeCell ref="K104:L104"/>
    <mergeCell ref="M104:N104"/>
    <mergeCell ref="O104:Q104"/>
    <mergeCell ref="Y104:Z104"/>
    <mergeCell ref="AF104:AG104"/>
    <mergeCell ref="C105:E106"/>
    <mergeCell ref="F105:G105"/>
    <mergeCell ref="H105:J105"/>
    <mergeCell ref="K105:M105"/>
    <mergeCell ref="O105:Q105"/>
    <mergeCell ref="V105:X106"/>
    <mergeCell ref="Y105:Z105"/>
    <mergeCell ref="AA105:AC105"/>
    <mergeCell ref="AH105:AJ105"/>
    <mergeCell ref="F106:H106"/>
    <mergeCell ref="J106:L106"/>
    <mergeCell ref="M106:N106"/>
    <mergeCell ref="O106:Q106"/>
    <mergeCell ref="Y106:Z106"/>
    <mergeCell ref="AF106:AG106"/>
    <mergeCell ref="C107:E108"/>
    <mergeCell ref="F107:G107"/>
    <mergeCell ref="H107:J107"/>
    <mergeCell ref="K107:L107"/>
    <mergeCell ref="O107:Q107"/>
    <mergeCell ref="R107:U107"/>
    <mergeCell ref="V107:X108"/>
    <mergeCell ref="Y107:Z107"/>
    <mergeCell ref="AA107:AC107"/>
    <mergeCell ref="AH107:AJ107"/>
    <mergeCell ref="F108:I108"/>
    <mergeCell ref="K108:L108"/>
    <mergeCell ref="M108:N108"/>
    <mergeCell ref="O108:Q108"/>
    <mergeCell ref="Y108:Z108"/>
    <mergeCell ref="AF108:AG108"/>
    <mergeCell ref="C109:E110"/>
    <mergeCell ref="F109:G109"/>
    <mergeCell ref="H109:J109"/>
    <mergeCell ref="K109:L109"/>
    <mergeCell ref="O109:Q109"/>
    <mergeCell ref="R109:U109"/>
    <mergeCell ref="V109:X110"/>
    <mergeCell ref="Y109:Z109"/>
    <mergeCell ref="AA109:AC109"/>
    <mergeCell ref="AH109:AJ109"/>
    <mergeCell ref="F110:I110"/>
    <mergeCell ref="K110:L110"/>
    <mergeCell ref="M110:N110"/>
    <mergeCell ref="O110:R110"/>
    <mergeCell ref="Y110:Z110"/>
    <mergeCell ref="AF110:AG110"/>
    <mergeCell ref="C111:E112"/>
    <mergeCell ref="F111:G111"/>
    <mergeCell ref="H111:J111"/>
    <mergeCell ref="K111:L111"/>
    <mergeCell ref="O111:Q111"/>
    <mergeCell ref="R111:U111"/>
    <mergeCell ref="V111:X112"/>
    <mergeCell ref="Y111:Z111"/>
    <mergeCell ref="AA111:AC111"/>
    <mergeCell ref="AH111:AJ111"/>
    <mergeCell ref="F112:I112"/>
    <mergeCell ref="J112:L112"/>
    <mergeCell ref="M112:N112"/>
    <mergeCell ref="O112:Q112"/>
    <mergeCell ref="Y112:Z112"/>
    <mergeCell ref="AF112:AG112"/>
    <mergeCell ref="C113:E114"/>
    <mergeCell ref="F113:G113"/>
    <mergeCell ref="H113:J113"/>
    <mergeCell ref="K113:L113"/>
    <mergeCell ref="O113:Q113"/>
    <mergeCell ref="R113:U113"/>
    <mergeCell ref="V113:X114"/>
    <mergeCell ref="Y113:Z113"/>
    <mergeCell ref="AA113:AC113"/>
    <mergeCell ref="AH113:AJ113"/>
    <mergeCell ref="F114:I114"/>
    <mergeCell ref="K114:L114"/>
    <mergeCell ref="M114:N114"/>
    <mergeCell ref="O114:R114"/>
    <mergeCell ref="Y114:Z114"/>
    <mergeCell ref="AF114:AG114"/>
    <mergeCell ref="C115:E116"/>
    <mergeCell ref="F115:G115"/>
    <mergeCell ref="H115:J115"/>
    <mergeCell ref="K115:N115"/>
    <mergeCell ref="O115:Q115"/>
    <mergeCell ref="V115:X116"/>
    <mergeCell ref="Y115:Z115"/>
    <mergeCell ref="AA115:AC115"/>
    <mergeCell ref="AH115:AJ115"/>
    <mergeCell ref="F116:I116"/>
    <mergeCell ref="K116:L116"/>
    <mergeCell ref="M116:N116"/>
    <mergeCell ref="O116:R116"/>
    <mergeCell ref="Y116:Z116"/>
    <mergeCell ref="AF116:AG116"/>
    <mergeCell ref="C117:E118"/>
    <mergeCell ref="F117:G117"/>
    <mergeCell ref="H117:J117"/>
    <mergeCell ref="K117:M117"/>
    <mergeCell ref="O117:Q117"/>
    <mergeCell ref="V117:X118"/>
    <mergeCell ref="Y117:Z117"/>
    <mergeCell ref="AA117:AC117"/>
    <mergeCell ref="AH117:AJ117"/>
    <mergeCell ref="F118:H118"/>
    <mergeCell ref="M118:O118"/>
    <mergeCell ref="Y118:Z118"/>
    <mergeCell ref="AF118:AG118"/>
    <mergeCell ref="C119:E120"/>
    <mergeCell ref="F119:G119"/>
    <mergeCell ref="H119:J119"/>
    <mergeCell ref="K119:N119"/>
    <mergeCell ref="O119:Q119"/>
    <mergeCell ref="V119:X120"/>
    <mergeCell ref="Y119:Z119"/>
    <mergeCell ref="AA119:AC119"/>
    <mergeCell ref="AH119:AJ119"/>
    <mergeCell ref="F120:I120"/>
    <mergeCell ref="M120:P120"/>
    <mergeCell ref="Y120:Z120"/>
    <mergeCell ref="AF120:AG120"/>
    <mergeCell ref="C121:E122"/>
    <mergeCell ref="F121:G121"/>
    <mergeCell ref="H121:J121"/>
    <mergeCell ref="K121:M121"/>
    <mergeCell ref="O121:Q121"/>
    <mergeCell ref="V121:X122"/>
    <mergeCell ref="Y121:Z121"/>
    <mergeCell ref="AA121:AC121"/>
    <mergeCell ref="AH121:AJ121"/>
    <mergeCell ref="F122:G122"/>
    <mergeCell ref="M122:P122"/>
    <mergeCell ref="Y122:Z122"/>
    <mergeCell ref="AF122:AG122"/>
    <mergeCell ref="C123:E124"/>
    <mergeCell ref="F123:G123"/>
    <mergeCell ref="H123:J123"/>
    <mergeCell ref="O123:Q123"/>
    <mergeCell ref="R123:U123"/>
    <mergeCell ref="V123:X124"/>
    <mergeCell ref="Y123:Z123"/>
    <mergeCell ref="AA123:AC123"/>
    <mergeCell ref="AH123:AJ123"/>
    <mergeCell ref="F124:H124"/>
    <mergeCell ref="K124:L124"/>
    <mergeCell ref="M124:N124"/>
    <mergeCell ref="O124:Q124"/>
    <mergeCell ref="Y124:Z124"/>
    <mergeCell ref="AF124:AG124"/>
    <mergeCell ref="C125:E126"/>
    <mergeCell ref="F125:G125"/>
    <mergeCell ref="H125:J125"/>
    <mergeCell ref="K125:L125"/>
    <mergeCell ref="O125:Q125"/>
    <mergeCell ref="R125:U125"/>
    <mergeCell ref="V125:X126"/>
    <mergeCell ref="Y125:Z125"/>
    <mergeCell ref="AA125:AC125"/>
    <mergeCell ref="AH125:AJ125"/>
    <mergeCell ref="F126:G126"/>
    <mergeCell ref="K126:L126"/>
    <mergeCell ref="M126:N126"/>
    <mergeCell ref="O126:Q126"/>
    <mergeCell ref="Y126:Z126"/>
    <mergeCell ref="AF126:AG126"/>
    <mergeCell ref="C127:E128"/>
    <mergeCell ref="F127:G127"/>
    <mergeCell ref="H127:J127"/>
    <mergeCell ref="K127:L127"/>
    <mergeCell ref="O127:Q127"/>
    <mergeCell ref="R127:U127"/>
    <mergeCell ref="V127:X128"/>
    <mergeCell ref="Y127:Z127"/>
    <mergeCell ref="AA127:AC127"/>
    <mergeCell ref="AH127:AJ127"/>
    <mergeCell ref="F128:G128"/>
    <mergeCell ref="K128:L128"/>
    <mergeCell ref="M128:N128"/>
    <mergeCell ref="O128:Q128"/>
    <mergeCell ref="Y128:Z128"/>
    <mergeCell ref="AF128:AG128"/>
    <mergeCell ref="C129:E130"/>
    <mergeCell ref="F129:G129"/>
    <mergeCell ref="H129:J129"/>
    <mergeCell ref="K129:L129"/>
    <mergeCell ref="O129:Q129"/>
    <mergeCell ref="R129:U129"/>
    <mergeCell ref="F130:G130"/>
    <mergeCell ref="K130:L130"/>
    <mergeCell ref="M130:N130"/>
    <mergeCell ref="O130:Q130"/>
    <mergeCell ref="C131:E132"/>
    <mergeCell ref="F131:G131"/>
    <mergeCell ref="H131:J131"/>
    <mergeCell ref="K131:L131"/>
    <mergeCell ref="O131:Q131"/>
    <mergeCell ref="R131:U131"/>
    <mergeCell ref="F132:G132"/>
    <mergeCell ref="K132:L132"/>
    <mergeCell ref="M132:N132"/>
    <mergeCell ref="O132:Q132"/>
    <mergeCell ref="C133:E134"/>
    <mergeCell ref="F133:G133"/>
    <mergeCell ref="H133:J133"/>
    <mergeCell ref="K133:L133"/>
    <mergeCell ref="O133:Q133"/>
    <mergeCell ref="R133:U133"/>
    <mergeCell ref="F134:G134"/>
    <mergeCell ref="K134:L134"/>
    <mergeCell ref="M134:N134"/>
    <mergeCell ref="O134:Q134"/>
    <mergeCell ref="C135:E136"/>
    <mergeCell ref="F135:G135"/>
    <mergeCell ref="H135:J135"/>
    <mergeCell ref="K135:L135"/>
    <mergeCell ref="O135:Q135"/>
    <mergeCell ref="R135:U135"/>
    <mergeCell ref="F136:G136"/>
    <mergeCell ref="K136:L136"/>
    <mergeCell ref="M136:N136"/>
    <mergeCell ref="O136:Q136"/>
    <mergeCell ref="C137:E138"/>
    <mergeCell ref="F137:G137"/>
    <mergeCell ref="H137:J137"/>
    <mergeCell ref="K137:L137"/>
    <mergeCell ref="O137:Q137"/>
    <mergeCell ref="R137:U137"/>
    <mergeCell ref="F138:G138"/>
    <mergeCell ref="K138:L138"/>
    <mergeCell ref="M138:N138"/>
    <mergeCell ref="O138:R138"/>
    <mergeCell ref="C139:E140"/>
    <mergeCell ref="F139:G139"/>
    <mergeCell ref="H139:J139"/>
    <mergeCell ref="K139:L139"/>
    <mergeCell ref="O139:Q139"/>
    <mergeCell ref="R139:U139"/>
    <mergeCell ref="F140:G140"/>
    <mergeCell ref="K140:L140"/>
    <mergeCell ref="M140:N140"/>
    <mergeCell ref="O140:R140"/>
    <mergeCell ref="C141:E142"/>
    <mergeCell ref="F141:G141"/>
    <mergeCell ref="H141:J141"/>
    <mergeCell ref="K141:L141"/>
    <mergeCell ref="O141:Q141"/>
    <mergeCell ref="R141:U141"/>
    <mergeCell ref="F142:G142"/>
    <mergeCell ref="K142:L142"/>
    <mergeCell ref="M142:N142"/>
    <mergeCell ref="O142:S142"/>
    <mergeCell ref="C143:E144"/>
    <mergeCell ref="F143:G143"/>
    <mergeCell ref="H143:J143"/>
    <mergeCell ref="O143:Q143"/>
    <mergeCell ref="R143:U143"/>
    <mergeCell ref="F144:G144"/>
    <mergeCell ref="K144:L144"/>
    <mergeCell ref="M144:N144"/>
    <mergeCell ref="O144:R144"/>
    <mergeCell ref="C145:E146"/>
    <mergeCell ref="F145:G145"/>
    <mergeCell ref="H145:J145"/>
    <mergeCell ref="O145:Q145"/>
    <mergeCell ref="R145:U145"/>
    <mergeCell ref="F146:G146"/>
    <mergeCell ref="K146:L146"/>
    <mergeCell ref="M146:N146"/>
    <mergeCell ref="O146:R146"/>
    <mergeCell ref="C147:E148"/>
    <mergeCell ref="F147:G147"/>
    <mergeCell ref="H147:J147"/>
    <mergeCell ref="O147:Q147"/>
    <mergeCell ref="R147:U147"/>
    <mergeCell ref="F148:G148"/>
    <mergeCell ref="K148:L148"/>
    <mergeCell ref="M148:N148"/>
    <mergeCell ref="O148:R148"/>
    <mergeCell ref="C149:E150"/>
    <mergeCell ref="F149:G149"/>
    <mergeCell ref="H149:J149"/>
    <mergeCell ref="O149:Q149"/>
    <mergeCell ref="R149:U149"/>
    <mergeCell ref="F150:G150"/>
    <mergeCell ref="K150:L150"/>
    <mergeCell ref="M150:N150"/>
    <mergeCell ref="O150:R150"/>
    <mergeCell ref="C151:E152"/>
    <mergeCell ref="F151:G151"/>
    <mergeCell ref="H151:J151"/>
    <mergeCell ref="O151:Q151"/>
    <mergeCell ref="R151:U151"/>
    <mergeCell ref="F152:G152"/>
    <mergeCell ref="K152:L152"/>
    <mergeCell ref="M152:N152"/>
    <mergeCell ref="O152:R152"/>
    <mergeCell ref="C153:E154"/>
    <mergeCell ref="F153:G153"/>
    <mergeCell ref="H153:J153"/>
    <mergeCell ref="O153:Q153"/>
    <mergeCell ref="R153:U153"/>
    <mergeCell ref="F154:G154"/>
    <mergeCell ref="K154:L154"/>
    <mergeCell ref="M154:N154"/>
    <mergeCell ref="O154:R154"/>
    <mergeCell ref="C155:E156"/>
    <mergeCell ref="F155:G155"/>
    <mergeCell ref="H155:J155"/>
    <mergeCell ref="O155:Q155"/>
    <mergeCell ref="R155:U155"/>
    <mergeCell ref="F156:G156"/>
    <mergeCell ref="K156:L156"/>
    <mergeCell ref="M156:N156"/>
    <mergeCell ref="O156:R156"/>
    <mergeCell ref="C157:E158"/>
    <mergeCell ref="F157:G157"/>
    <mergeCell ref="H157:J157"/>
    <mergeCell ref="O157:Q157"/>
    <mergeCell ref="R157:U157"/>
    <mergeCell ref="F158:H158"/>
    <mergeCell ref="M158:N158"/>
    <mergeCell ref="O158:R158"/>
    <mergeCell ref="C159:E160"/>
    <mergeCell ref="F159:G159"/>
    <mergeCell ref="H159:J159"/>
    <mergeCell ref="O159:Q159"/>
    <mergeCell ref="R159:U159"/>
    <mergeCell ref="F160:H160"/>
    <mergeCell ref="K160:L160"/>
    <mergeCell ref="M160:N160"/>
    <mergeCell ref="O160:R160"/>
    <mergeCell ref="C161:E162"/>
    <mergeCell ref="F161:G161"/>
    <mergeCell ref="H161:J161"/>
    <mergeCell ref="O161:Q161"/>
    <mergeCell ref="R161:U161"/>
    <mergeCell ref="F162:H162"/>
    <mergeCell ref="K162:L162"/>
    <mergeCell ref="M162:Q162"/>
    <mergeCell ref="C163:E164"/>
    <mergeCell ref="F163:G163"/>
    <mergeCell ref="H163:J163"/>
    <mergeCell ref="O163:Q163"/>
    <mergeCell ref="R163:U163"/>
    <mergeCell ref="F164:I164"/>
    <mergeCell ref="K164:L164"/>
    <mergeCell ref="M164:N164"/>
    <mergeCell ref="O164:S164"/>
    <mergeCell ref="C165:E166"/>
    <mergeCell ref="F165:G165"/>
    <mergeCell ref="H165:J165"/>
    <mergeCell ref="O165:Q165"/>
    <mergeCell ref="R165:U165"/>
    <mergeCell ref="F166:H166"/>
    <mergeCell ref="K166:L166"/>
    <mergeCell ref="M166:N166"/>
    <mergeCell ref="O166:R166"/>
    <mergeCell ref="C167:E168"/>
    <mergeCell ref="F167:G167"/>
    <mergeCell ref="H167:J167"/>
    <mergeCell ref="K167:L167"/>
    <mergeCell ref="O167:Q167"/>
    <mergeCell ref="R167:U167"/>
    <mergeCell ref="F168:H168"/>
    <mergeCell ref="K168:L168"/>
    <mergeCell ref="M168:N168"/>
    <mergeCell ref="P168:S168"/>
    <mergeCell ref="C169:E170"/>
    <mergeCell ref="F169:G169"/>
    <mergeCell ref="H169:J169"/>
    <mergeCell ref="K169:L169"/>
    <mergeCell ref="O169:Q169"/>
    <mergeCell ref="R169:U169"/>
    <mergeCell ref="F170:I170"/>
    <mergeCell ref="K170:L170"/>
    <mergeCell ref="M170:N170"/>
    <mergeCell ref="O170:Q170"/>
    <mergeCell ref="A171:IV171"/>
    <mergeCell ref="A172:B179"/>
    <mergeCell ref="C172:E173"/>
    <mergeCell ref="F172:G172"/>
    <mergeCell ref="H172:J172"/>
    <mergeCell ref="M172:N172"/>
    <mergeCell ref="O172:Q172"/>
    <mergeCell ref="T172:U172"/>
    <mergeCell ref="F173:G173"/>
    <mergeCell ref="K173:L173"/>
    <mergeCell ref="M173:S173"/>
    <mergeCell ref="C174:E175"/>
    <mergeCell ref="F174:G174"/>
    <mergeCell ref="H174:J174"/>
    <mergeCell ref="M174:N174"/>
    <mergeCell ref="O174:Q174"/>
    <mergeCell ref="R174:U174"/>
    <mergeCell ref="F175:G175"/>
    <mergeCell ref="K175:L175"/>
    <mergeCell ref="M175:S175"/>
    <mergeCell ref="C176:E177"/>
    <mergeCell ref="F176:G176"/>
    <mergeCell ref="H176:J176"/>
    <mergeCell ref="M176:N176"/>
    <mergeCell ref="O176:Q176"/>
    <mergeCell ref="R176:U176"/>
    <mergeCell ref="F177:G177"/>
    <mergeCell ref="K177:L177"/>
    <mergeCell ref="M177:N177"/>
    <mergeCell ref="O177:Q177"/>
    <mergeCell ref="V177:AN177"/>
    <mergeCell ref="AO177:BG177"/>
    <mergeCell ref="C178:E179"/>
    <mergeCell ref="F178:G178"/>
    <mergeCell ref="H178:J178"/>
    <mergeCell ref="L178:N178"/>
    <mergeCell ref="O178:Q178"/>
    <mergeCell ref="R178:U178"/>
    <mergeCell ref="F179:G179"/>
    <mergeCell ref="K179:L179"/>
    <mergeCell ref="M179:N179"/>
    <mergeCell ref="O179:S179"/>
    <mergeCell ref="A180:IV180"/>
    <mergeCell ref="A181:B184"/>
    <mergeCell ref="C181:E182"/>
    <mergeCell ref="F181:G181"/>
    <mergeCell ref="H181:J181"/>
    <mergeCell ref="K181:N181"/>
    <mergeCell ref="O181:Q181"/>
    <mergeCell ref="V181:X182"/>
    <mergeCell ref="Y181:Z181"/>
    <mergeCell ref="AA181:AC181"/>
    <mergeCell ref="AD181:AG181"/>
    <mergeCell ref="AH181:AJ181"/>
    <mergeCell ref="K182:L182"/>
    <mergeCell ref="O182:Q182"/>
    <mergeCell ref="AD182:AE182"/>
    <mergeCell ref="AF182:AG182"/>
    <mergeCell ref="AH182:AJ182"/>
    <mergeCell ref="C183:E184"/>
    <mergeCell ref="F183:G183"/>
    <mergeCell ref="H183:J183"/>
    <mergeCell ref="K183:N183"/>
    <mergeCell ref="O183:Q183"/>
    <mergeCell ref="V183:X184"/>
    <mergeCell ref="Y183:Z183"/>
    <mergeCell ref="AA183:AC183"/>
    <mergeCell ref="AD183:AG183"/>
    <mergeCell ref="AH183:AJ183"/>
    <mergeCell ref="K184:L184"/>
    <mergeCell ref="O184:Q184"/>
    <mergeCell ref="AD184:AE184"/>
    <mergeCell ref="AF184:AG184"/>
    <mergeCell ref="AH184:AJ184"/>
    <mergeCell ref="A185:IV185"/>
    <mergeCell ref="A190:B199"/>
    <mergeCell ref="C190:E191"/>
    <mergeCell ref="F190:G190"/>
    <mergeCell ref="H190:J190"/>
    <mergeCell ref="K190:N190"/>
    <mergeCell ref="O190:Q190"/>
    <mergeCell ref="R190:U190"/>
    <mergeCell ref="V190:X191"/>
    <mergeCell ref="Y190:Z190"/>
    <mergeCell ref="AA190:AC190"/>
    <mergeCell ref="AD190:AG190"/>
    <mergeCell ref="AH190:AJ190"/>
    <mergeCell ref="AK190:AN190"/>
    <mergeCell ref="AO190:AQ191"/>
    <mergeCell ref="AR190:AS190"/>
    <mergeCell ref="AT190:AV190"/>
    <mergeCell ref="AW190:AZ190"/>
    <mergeCell ref="BA190:BC190"/>
    <mergeCell ref="BD190:BG190"/>
    <mergeCell ref="BH190:BJ191"/>
    <mergeCell ref="BK190:BL190"/>
    <mergeCell ref="BM190:BO190"/>
    <mergeCell ref="BP190:BS190"/>
    <mergeCell ref="BT190:BV190"/>
    <mergeCell ref="F191:G191"/>
    <mergeCell ref="K191:L191"/>
    <mergeCell ref="M191:N191"/>
    <mergeCell ref="O191:Q191"/>
    <mergeCell ref="Y191:Z191"/>
    <mergeCell ref="AC191:AE191"/>
    <mergeCell ref="AF191:AG191"/>
    <mergeCell ref="AH191:AJ191"/>
    <mergeCell ref="AR191:AS191"/>
    <mergeCell ref="AT191:AV191"/>
    <mergeCell ref="BA191:BC191"/>
    <mergeCell ref="BK191:BL191"/>
    <mergeCell ref="BM191:BO191"/>
    <mergeCell ref="BT191:BV191"/>
    <mergeCell ref="C192:E193"/>
    <mergeCell ref="F192:G192"/>
    <mergeCell ref="H192:J192"/>
    <mergeCell ref="K192:N192"/>
    <mergeCell ref="O192:Q192"/>
    <mergeCell ref="R192:U192"/>
    <mergeCell ref="V192:X193"/>
    <mergeCell ref="Y192:Z192"/>
    <mergeCell ref="AA192:AC192"/>
    <mergeCell ref="AD192:AG192"/>
    <mergeCell ref="AH192:AJ192"/>
    <mergeCell ref="AK192:AN192"/>
    <mergeCell ref="BH192:BJ193"/>
    <mergeCell ref="BK192:BL192"/>
    <mergeCell ref="BM192:BO192"/>
    <mergeCell ref="BP192:BS192"/>
    <mergeCell ref="BT192:BV192"/>
    <mergeCell ref="F193:G193"/>
    <mergeCell ref="K193:L193"/>
    <mergeCell ref="M193:N193"/>
    <mergeCell ref="O193:Q193"/>
    <mergeCell ref="Y193:AB193"/>
    <mergeCell ref="AC193:AE193"/>
    <mergeCell ref="AF193:AG193"/>
    <mergeCell ref="AH193:AJ193"/>
    <mergeCell ref="BK193:BL193"/>
    <mergeCell ref="BM193:BO193"/>
    <mergeCell ref="BT193:BV193"/>
    <mergeCell ref="C194:E195"/>
    <mergeCell ref="F194:G194"/>
    <mergeCell ref="H194:J194"/>
    <mergeCell ref="K194:N194"/>
    <mergeCell ref="O194:Q194"/>
    <mergeCell ref="R194:U194"/>
    <mergeCell ref="BH194:BJ195"/>
    <mergeCell ref="BK194:BL194"/>
    <mergeCell ref="BM194:BO194"/>
    <mergeCell ref="BP194:BS194"/>
    <mergeCell ref="BT194:BV194"/>
    <mergeCell ref="F195:G195"/>
    <mergeCell ref="K195:L195"/>
    <mergeCell ref="M195:N195"/>
    <mergeCell ref="O195:Q195"/>
    <mergeCell ref="BK195:BL195"/>
    <mergeCell ref="BM195:BO195"/>
    <mergeCell ref="BT195:BV195"/>
    <mergeCell ref="C196:E197"/>
    <mergeCell ref="F196:G196"/>
    <mergeCell ref="H196:J196"/>
    <mergeCell ref="K196:N196"/>
    <mergeCell ref="O196:Q196"/>
    <mergeCell ref="R196:U196"/>
    <mergeCell ref="F197:G197"/>
    <mergeCell ref="K197:L197"/>
    <mergeCell ref="M197:N197"/>
    <mergeCell ref="O197:Q197"/>
    <mergeCell ref="R197:U197"/>
    <mergeCell ref="C198:E199"/>
    <mergeCell ref="F198:G198"/>
    <mergeCell ref="H198:J198"/>
    <mergeCell ref="O198:Q198"/>
    <mergeCell ref="R198:U198"/>
    <mergeCell ref="F199:G199"/>
    <mergeCell ref="K199:L199"/>
    <mergeCell ref="M199:N199"/>
    <mergeCell ref="O199:Q199"/>
    <mergeCell ref="R199:U199"/>
    <mergeCell ref="A200:IV200"/>
    <mergeCell ref="A201:B204"/>
    <mergeCell ref="C201:E202"/>
    <mergeCell ref="F201:G201"/>
    <mergeCell ref="H201:J201"/>
    <mergeCell ref="O201:Q201"/>
    <mergeCell ref="R201:U201"/>
    <mergeCell ref="V201:X202"/>
    <mergeCell ref="Y201:Z201"/>
    <mergeCell ref="AA201:AC201"/>
    <mergeCell ref="AH201:AJ201"/>
    <mergeCell ref="AK201:AN201"/>
    <mergeCell ref="AO201:AQ202"/>
    <mergeCell ref="AR201:AS201"/>
    <mergeCell ref="AT201:AV201"/>
    <mergeCell ref="BA201:BC201"/>
    <mergeCell ref="BD201:BG201"/>
    <mergeCell ref="BH201:BJ202"/>
    <mergeCell ref="BK201:BL201"/>
    <mergeCell ref="BM201:BO201"/>
    <mergeCell ref="BQ201:BR201"/>
    <mergeCell ref="BT201:BV201"/>
    <mergeCell ref="BX201:BZ202"/>
    <mergeCell ref="CA201:CB201"/>
    <mergeCell ref="CC201:CE201"/>
    <mergeCell ref="CF201:CG201"/>
    <mergeCell ref="CJ201:CL201"/>
    <mergeCell ref="CM201:CN201"/>
    <mergeCell ref="F202:G202"/>
    <mergeCell ref="H202:J202"/>
    <mergeCell ref="M202:P202"/>
    <mergeCell ref="R202:U202"/>
    <mergeCell ref="Y202:Z202"/>
    <mergeCell ref="AC202:AE202"/>
    <mergeCell ref="AF202:AI202"/>
    <mergeCell ref="AK202:AN202"/>
    <mergeCell ref="AR202:AS202"/>
    <mergeCell ref="AT202:AV202"/>
    <mergeCell ref="AY202:BG202"/>
    <mergeCell ref="BK202:BL202"/>
    <mergeCell ref="BM202:BO202"/>
    <mergeCell ref="BP202:BR202"/>
    <mergeCell ref="CA202:CB202"/>
    <mergeCell ref="CC202:CE202"/>
    <mergeCell ref="CM202:CN202"/>
    <mergeCell ref="C203:E204"/>
    <mergeCell ref="F203:G203"/>
    <mergeCell ref="H203:J203"/>
    <mergeCell ref="O203:Q203"/>
    <mergeCell ref="R203:U203"/>
    <mergeCell ref="V203:X204"/>
    <mergeCell ref="Y203:Z203"/>
    <mergeCell ref="AA203:AC203"/>
    <mergeCell ref="AD203:AE203"/>
    <mergeCell ref="AH203:AJ203"/>
    <mergeCell ref="AK203:AN203"/>
    <mergeCell ref="BX203:BZ204"/>
    <mergeCell ref="CC203:CE203"/>
    <mergeCell ref="CF203:CG203"/>
    <mergeCell ref="CJ203:CL203"/>
    <mergeCell ref="CM203:CN203"/>
    <mergeCell ref="F204:G204"/>
    <mergeCell ref="H204:J204"/>
    <mergeCell ref="M204:P204"/>
    <mergeCell ref="R204:U204"/>
    <mergeCell ref="Y204:AB204"/>
    <mergeCell ref="AC204:AE204"/>
    <mergeCell ref="AF204:AI204"/>
    <mergeCell ref="AK204:AN204"/>
    <mergeCell ref="CA204:CB204"/>
    <mergeCell ref="CC204:CE204"/>
    <mergeCell ref="CM204:CN204"/>
    <mergeCell ref="A205:IV205"/>
    <mergeCell ref="A206:B213"/>
    <mergeCell ref="C206:E207"/>
    <mergeCell ref="F206:G206"/>
    <mergeCell ref="H206:J206"/>
    <mergeCell ref="K206:N206"/>
    <mergeCell ref="O206:Q206"/>
    <mergeCell ref="R206:U206"/>
    <mergeCell ref="F207:L207"/>
    <mergeCell ref="M207:U207"/>
    <mergeCell ref="C208:E209"/>
    <mergeCell ref="F208:G208"/>
    <mergeCell ref="H208:J208"/>
    <mergeCell ref="K208:N208"/>
    <mergeCell ref="O208:Q208"/>
    <mergeCell ref="R208:U208"/>
    <mergeCell ref="F209:L209"/>
    <mergeCell ref="M209:U209"/>
    <mergeCell ref="C210:E211"/>
    <mergeCell ref="F210:G210"/>
    <mergeCell ref="H210:J210"/>
    <mergeCell ref="K210:N210"/>
    <mergeCell ref="O210:Q210"/>
    <mergeCell ref="R210:U210"/>
    <mergeCell ref="F211:L211"/>
    <mergeCell ref="M211:U211"/>
    <mergeCell ref="C212:E213"/>
    <mergeCell ref="F212:G212"/>
    <mergeCell ref="H212:J212"/>
    <mergeCell ref="K212:N212"/>
    <mergeCell ref="O212:Q212"/>
    <mergeCell ref="R212:U212"/>
    <mergeCell ref="F213:L213"/>
    <mergeCell ref="M213:U213"/>
    <mergeCell ref="A214:IV214"/>
    <mergeCell ref="A215:B224"/>
    <mergeCell ref="C215:E216"/>
    <mergeCell ref="F215:G215"/>
    <mergeCell ref="H215:J215"/>
    <mergeCell ref="O215:Q215"/>
    <mergeCell ref="V215:X216"/>
    <mergeCell ref="Y215:Z215"/>
    <mergeCell ref="AA215:AC215"/>
    <mergeCell ref="AH215:AJ215"/>
    <mergeCell ref="AO215:AQ216"/>
    <mergeCell ref="AR215:AS215"/>
    <mergeCell ref="AT215:AV215"/>
    <mergeCell ref="BA215:BC215"/>
    <mergeCell ref="F216:G216"/>
    <mergeCell ref="Y216:Z216"/>
    <mergeCell ref="AR216:AS216"/>
    <mergeCell ref="C217:E218"/>
    <mergeCell ref="F217:G217"/>
    <mergeCell ref="H217:J217"/>
    <mergeCell ref="O217:Q217"/>
    <mergeCell ref="V217:X218"/>
    <mergeCell ref="Y217:Z217"/>
    <mergeCell ref="AA217:AC217"/>
    <mergeCell ref="AH217:AJ217"/>
    <mergeCell ref="F218:G218"/>
    <mergeCell ref="Y218:Z218"/>
    <mergeCell ref="C219:E220"/>
    <mergeCell ref="F219:G219"/>
    <mergeCell ref="H219:J219"/>
    <mergeCell ref="O219:Q219"/>
    <mergeCell ref="F220:G220"/>
    <mergeCell ref="C221:E222"/>
    <mergeCell ref="F221:G221"/>
    <mergeCell ref="H221:J221"/>
    <mergeCell ref="O221:Q221"/>
    <mergeCell ref="F222:G222"/>
    <mergeCell ref="C223:E224"/>
    <mergeCell ref="F223:G223"/>
    <mergeCell ref="H223:J223"/>
    <mergeCell ref="O223:Q223"/>
    <mergeCell ref="F224:G224"/>
    <mergeCell ref="A225:IV225"/>
    <mergeCell ref="A226:B233"/>
    <mergeCell ref="C226:E227"/>
    <mergeCell ref="F226:G226"/>
    <mergeCell ref="H226:J226"/>
    <mergeCell ref="K226:N226"/>
    <mergeCell ref="O226:Q226"/>
    <mergeCell ref="R226:U226"/>
    <mergeCell ref="F227:G227"/>
    <mergeCell ref="H227:J227"/>
    <mergeCell ref="O227:Q227"/>
    <mergeCell ref="C228:E229"/>
    <mergeCell ref="F228:G228"/>
    <mergeCell ref="H228:J228"/>
    <mergeCell ref="K228:N228"/>
    <mergeCell ref="O228:Q228"/>
    <mergeCell ref="R228:U228"/>
    <mergeCell ref="F229:G229"/>
    <mergeCell ref="H229:J229"/>
    <mergeCell ref="O229:Q229"/>
    <mergeCell ref="C230:E231"/>
    <mergeCell ref="F230:G230"/>
    <mergeCell ref="H230:J230"/>
    <mergeCell ref="K230:N230"/>
    <mergeCell ref="O230:Q230"/>
    <mergeCell ref="R230:U230"/>
    <mergeCell ref="F231:G231"/>
    <mergeCell ref="H231:J231"/>
    <mergeCell ref="O231:Q231"/>
    <mergeCell ref="C232:E233"/>
    <mergeCell ref="F232:G232"/>
    <mergeCell ref="H232:J232"/>
    <mergeCell ref="K232:N232"/>
    <mergeCell ref="O232:Q232"/>
    <mergeCell ref="R232:U232"/>
    <mergeCell ref="F233:G233"/>
    <mergeCell ref="H233:J233"/>
    <mergeCell ref="O233:Q233"/>
    <mergeCell ref="A234:IV234"/>
    <mergeCell ref="A235:B248"/>
    <mergeCell ref="C235:E236"/>
    <mergeCell ref="F235:G235"/>
    <mergeCell ref="H235:J235"/>
    <mergeCell ref="V235:X236"/>
    <mergeCell ref="Y235:Z235"/>
    <mergeCell ref="AA235:AC235"/>
    <mergeCell ref="AH235:AJ235"/>
    <mergeCell ref="AO235:AQ236"/>
    <mergeCell ref="AR235:AS235"/>
    <mergeCell ref="BA235:BC235"/>
    <mergeCell ref="BH235:BJ236"/>
    <mergeCell ref="BU235:BV235"/>
    <mergeCell ref="BX235:BZ236"/>
    <mergeCell ref="CA235:CB235"/>
    <mergeCell ref="CQ235:CR236"/>
    <mergeCell ref="CT235:CU235"/>
    <mergeCell ref="DA235:DD235"/>
    <mergeCell ref="DJ235:DL236"/>
    <mergeCell ref="BR236:BT236"/>
    <mergeCell ref="C237:E238"/>
    <mergeCell ref="F237:G237"/>
    <mergeCell ref="V237:X238"/>
    <mergeCell ref="Y237:Z237"/>
    <mergeCell ref="AH237:AJ237"/>
    <mergeCell ref="AO237:AQ238"/>
    <mergeCell ref="AR237:AS237"/>
    <mergeCell ref="BA237:BC237"/>
    <mergeCell ref="BH237:BJ238"/>
    <mergeCell ref="BX237:BZ238"/>
    <mergeCell ref="CA237:CB237"/>
    <mergeCell ref="CQ237:CR238"/>
    <mergeCell ref="CT237:CU237"/>
    <mergeCell ref="DA237:DD237"/>
    <mergeCell ref="DJ237:DL238"/>
    <mergeCell ref="C239:E240"/>
    <mergeCell ref="F239:G239"/>
    <mergeCell ref="H239:J239"/>
    <mergeCell ref="O239:Q239"/>
    <mergeCell ref="V239:X240"/>
    <mergeCell ref="Y239:Z239"/>
    <mergeCell ref="AA239:AC239"/>
    <mergeCell ref="AO239:AQ240"/>
    <mergeCell ref="AR239:AS239"/>
    <mergeCell ref="AT239:AV239"/>
    <mergeCell ref="BA239:BC239"/>
    <mergeCell ref="BH239:BJ240"/>
    <mergeCell ref="BU239:BV239"/>
    <mergeCell ref="BX239:BZ240"/>
    <mergeCell ref="CA239:CB239"/>
    <mergeCell ref="DJ239:DL240"/>
    <mergeCell ref="C241:E242"/>
    <mergeCell ref="F241:G241"/>
    <mergeCell ref="H241:J241"/>
    <mergeCell ref="O241:Q241"/>
    <mergeCell ref="BH241:BJ242"/>
    <mergeCell ref="C243:E244"/>
    <mergeCell ref="F243:G243"/>
    <mergeCell ref="C245:E246"/>
    <mergeCell ref="F245:G245"/>
    <mergeCell ref="O245:Q245"/>
    <mergeCell ref="C247:E248"/>
    <mergeCell ref="F247:G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2:27:05Z</dcterms:created>
  <dc:creator>malek</dc:creator>
  <dc:description/>
  <dc:language>en-US</dc:language>
  <cp:lastModifiedBy>Administrator</cp:lastModifiedBy>
  <cp:lastPrinted>2005-04-13T05:56:14Z</cp:lastPrinted>
  <dcterms:modified xsi:type="dcterms:W3CDTF">2007-01-19T11:26:55Z</dcterms:modified>
  <cp:revision>16</cp:revision>
  <dc:subject/>
  <dc:title/>
</cp:coreProperties>
</file>