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_tabulka" sheetId="1" state="visible" r:id="rId2"/>
    <sheet name="příloha_graf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říloha č. 2</t>
  </si>
  <si>
    <t xml:space="preserve">Přehled dotací nestátním neziskovým subjektům poskytujícím sociální služby podle krajů v letech 2002 až 2004</t>
  </si>
  <si>
    <t xml:space="preserve">Působnost (kraj)</t>
  </si>
  <si>
    <t xml:space="preserve">Rok 2002</t>
  </si>
  <si>
    <t xml:space="preserve">Rok 2003</t>
  </si>
  <si>
    <t xml:space="preserve">Rok 2004</t>
  </si>
  <si>
    <t xml:space="preserve">Přidělená neinvestiční dotace MPSV</t>
  </si>
  <si>
    <r>
      <rPr>
        <b val="true"/>
        <sz val="11"/>
        <rFont val="Arial CE"/>
        <family val="2"/>
        <charset val="238"/>
      </rPr>
      <t xml:space="preserve">Přidělená neinvestiční dotace MPSV </t>
    </r>
    <r>
      <rPr>
        <i val="true"/>
        <sz val="10"/>
        <rFont val="Arial CE"/>
        <family val="2"/>
        <charset val="238"/>
      </rPr>
      <t xml:space="preserve">(únor 04)</t>
    </r>
  </si>
  <si>
    <t xml:space="preserve">Oblast podpory regionálních aktivit nestátních neziskových subjektů - kraje</t>
  </si>
  <si>
    <t xml:space="preserve">Celkem</t>
  </si>
  <si>
    <t xml:space="preserve">Celostátní projekty</t>
  </si>
  <si>
    <t xml:space="preserve">Jihočeský kraj</t>
  </si>
  <si>
    <t xml:space="preserve">Jihomoravský kraj</t>
  </si>
  <si>
    <t xml:space="preserve">Karlovarský kraj</t>
  </si>
  <si>
    <t xml:space="preserve">Kraj Vysočina</t>
  </si>
  <si>
    <t xml:space="preserve">Královéhradecký kraj</t>
  </si>
  <si>
    <t xml:space="preserve">Liberecký kraj</t>
  </si>
  <si>
    <t xml:space="preserve">Moravskoslezský kraj</t>
  </si>
  <si>
    <t xml:space="preserve">Olomoucký kraj</t>
  </si>
  <si>
    <t xml:space="preserve">Pardubický kraj</t>
  </si>
  <si>
    <t xml:space="preserve">Plzeňský kraj</t>
  </si>
  <si>
    <t xml:space="preserve">Praha</t>
  </si>
  <si>
    <t xml:space="preserve">Středočeský kraj</t>
  </si>
  <si>
    <t xml:space="preserve">Ústecký kraj</t>
  </si>
  <si>
    <t xml:space="preserve">Zlínský kraj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5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</font>
    <font>
      <b val="true"/>
      <sz val="10"/>
      <name val="Arial CE"/>
      <family val="2"/>
      <charset val="238"/>
    </font>
    <font>
      <b val="true"/>
      <sz val="11.5"/>
      <color rgb="FF000000"/>
      <name val="Arial CE"/>
      <family val="2"/>
    </font>
    <font>
      <sz val="9.5"/>
      <color rgb="FF000000"/>
      <name val="Arial CE"/>
      <family val="2"/>
    </font>
    <font>
      <b val="true"/>
      <sz val="9.5"/>
      <color rgb="FF000000"/>
      <name val="Arial CE"/>
      <family val="2"/>
    </font>
    <font>
      <b val="true"/>
      <sz val="9.25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Vývoj dotací nestátním neziskovým subjektům poskytujícím sociální služby podle krajů v letech 2002 až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52594981779"/>
          <c:y val="0.110168464428554"/>
          <c:w val="0.969714740501822"/>
          <c:h val="0.819294630953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List2!$C$3</c:f>
              <c:strCache>
                <c:ptCount val="1"/>
                <c:pt idx="0">
                  <c:v>Rok 200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B$4:$B$18</c:f>
              <c:strCache>
                <c:ptCount val="15"/>
                <c:pt idx="0">
                  <c:v>Celostátní projekty</c:v>
                </c:pt>
                <c:pt idx="1">
                  <c:v>Jihočeský kraj</c:v>
                </c:pt>
                <c:pt idx="2">
                  <c:v>Jihomoravský kraj</c:v>
                </c:pt>
                <c:pt idx="3">
                  <c:v>Karlovarský kraj</c:v>
                </c:pt>
                <c:pt idx="4">
                  <c:v>Kraj Vysočina</c:v>
                </c:pt>
                <c:pt idx="5">
                  <c:v>Královéhradecký kraj</c:v>
                </c:pt>
                <c:pt idx="6">
                  <c:v>Liberecký kraj</c:v>
                </c:pt>
                <c:pt idx="7">
                  <c:v>Moravskoslezský kraj</c:v>
                </c:pt>
                <c:pt idx="8">
                  <c:v>Olomoucký kraj</c:v>
                </c:pt>
                <c:pt idx="9">
                  <c:v>Pardubický kraj</c:v>
                </c:pt>
                <c:pt idx="10">
                  <c:v>Plzeňský kraj</c:v>
                </c:pt>
                <c:pt idx="11">
                  <c:v>Praha</c:v>
                </c:pt>
                <c:pt idx="12">
                  <c:v>Středočeský kraj</c:v>
                </c:pt>
                <c:pt idx="13">
                  <c:v>Ústecký kraj</c:v>
                </c:pt>
                <c:pt idx="14">
                  <c:v>Zlínský kraj</c:v>
                </c:pt>
              </c:strCache>
            </c:strRef>
          </c:cat>
          <c:val>
            <c:numRef>
              <c:f>[1]List2!$C$4:$C$18</c:f>
              <c:numCache>
                <c:formatCode>General</c:formatCode>
                <c:ptCount val="15"/>
                <c:pt idx="0">
                  <c:v>137852011</c:v>
                </c:pt>
                <c:pt idx="1">
                  <c:v>29271509</c:v>
                </c:pt>
                <c:pt idx="2">
                  <c:v>71472444</c:v>
                </c:pt>
                <c:pt idx="3">
                  <c:v>10202700</c:v>
                </c:pt>
                <c:pt idx="4">
                  <c:v>41933380</c:v>
                </c:pt>
                <c:pt idx="5">
                  <c:v>30971458</c:v>
                </c:pt>
                <c:pt idx="6">
                  <c:v>15655500</c:v>
                </c:pt>
                <c:pt idx="7">
                  <c:v>122600498</c:v>
                </c:pt>
                <c:pt idx="8">
                  <c:v>60189413</c:v>
                </c:pt>
                <c:pt idx="9">
                  <c:v>21657800</c:v>
                </c:pt>
                <c:pt idx="10">
                  <c:v>17566875</c:v>
                </c:pt>
                <c:pt idx="11">
                  <c:v>135577763</c:v>
                </c:pt>
                <c:pt idx="12">
                  <c:v>37094450</c:v>
                </c:pt>
                <c:pt idx="13">
                  <c:v>41710372</c:v>
                </c:pt>
                <c:pt idx="14">
                  <c:v>58900831</c:v>
                </c:pt>
              </c:numCache>
            </c:numRef>
          </c:val>
        </c:ser>
        <c:ser>
          <c:idx val="1"/>
          <c:order val="1"/>
          <c:tx>
            <c:strRef>
              <c:f>[1]List2!$D$3</c:f>
              <c:strCache>
                <c:ptCount val="1"/>
                <c:pt idx="0">
                  <c:v>Rok 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B$4:$B$18</c:f>
              <c:strCache>
                <c:ptCount val="15"/>
                <c:pt idx="0">
                  <c:v>Celostátní projekty</c:v>
                </c:pt>
                <c:pt idx="1">
                  <c:v>Jihočeský kraj</c:v>
                </c:pt>
                <c:pt idx="2">
                  <c:v>Jihomoravský kraj</c:v>
                </c:pt>
                <c:pt idx="3">
                  <c:v>Karlovarský kraj</c:v>
                </c:pt>
                <c:pt idx="4">
                  <c:v>Kraj Vysočina</c:v>
                </c:pt>
                <c:pt idx="5">
                  <c:v>Královéhradecký kraj</c:v>
                </c:pt>
                <c:pt idx="6">
                  <c:v>Liberecký kraj</c:v>
                </c:pt>
                <c:pt idx="7">
                  <c:v>Moravskoslezský kraj</c:v>
                </c:pt>
                <c:pt idx="8">
                  <c:v>Olomoucký kraj</c:v>
                </c:pt>
                <c:pt idx="9">
                  <c:v>Pardubický kraj</c:v>
                </c:pt>
                <c:pt idx="10">
                  <c:v>Plzeňský kraj</c:v>
                </c:pt>
                <c:pt idx="11">
                  <c:v>Praha</c:v>
                </c:pt>
                <c:pt idx="12">
                  <c:v>Středočeský kraj</c:v>
                </c:pt>
                <c:pt idx="13">
                  <c:v>Ústecký kraj</c:v>
                </c:pt>
                <c:pt idx="14">
                  <c:v>Zlínský kraj</c:v>
                </c:pt>
              </c:strCache>
            </c:strRef>
          </c:cat>
          <c:val>
            <c:numRef>
              <c:f>[1]List2!$D$4:$D$18</c:f>
              <c:numCache>
                <c:formatCode>General</c:formatCode>
                <c:ptCount val="15"/>
                <c:pt idx="0">
                  <c:v>85718300</c:v>
                </c:pt>
                <c:pt idx="1">
                  <c:v>45319200</c:v>
                </c:pt>
                <c:pt idx="2">
                  <c:v>107959830</c:v>
                </c:pt>
                <c:pt idx="3">
                  <c:v>18119800</c:v>
                </c:pt>
                <c:pt idx="4">
                  <c:v>59332624</c:v>
                </c:pt>
                <c:pt idx="5">
                  <c:v>49132900</c:v>
                </c:pt>
                <c:pt idx="6">
                  <c:v>27346450</c:v>
                </c:pt>
                <c:pt idx="7">
                  <c:v>173726000</c:v>
                </c:pt>
                <c:pt idx="8">
                  <c:v>89721300</c:v>
                </c:pt>
                <c:pt idx="9">
                  <c:v>33091900</c:v>
                </c:pt>
                <c:pt idx="10">
                  <c:v>27728700</c:v>
                </c:pt>
                <c:pt idx="11">
                  <c:v>204588700</c:v>
                </c:pt>
                <c:pt idx="12">
                  <c:v>65242600</c:v>
                </c:pt>
                <c:pt idx="13">
                  <c:v>81642520</c:v>
                </c:pt>
                <c:pt idx="14">
                  <c:v>89274850</c:v>
                </c:pt>
              </c:numCache>
            </c:numRef>
          </c:val>
        </c:ser>
        <c:ser>
          <c:idx val="2"/>
          <c:order val="2"/>
          <c:tx>
            <c:strRef>
              <c:f>[1]List2!$G$3</c:f>
              <c:strCache>
                <c:ptCount val="1"/>
                <c:pt idx="0">
                  <c:v>Rok 2004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2!$B$4:$B$18</c:f>
              <c:strCache>
                <c:ptCount val="15"/>
                <c:pt idx="0">
                  <c:v>Celostátní projekty</c:v>
                </c:pt>
                <c:pt idx="1">
                  <c:v>Jihočeský kraj</c:v>
                </c:pt>
                <c:pt idx="2">
                  <c:v>Jihomoravský kraj</c:v>
                </c:pt>
                <c:pt idx="3">
                  <c:v>Karlovarský kraj</c:v>
                </c:pt>
                <c:pt idx="4">
                  <c:v>Kraj Vysočina</c:v>
                </c:pt>
                <c:pt idx="5">
                  <c:v>Královéhradecký kraj</c:v>
                </c:pt>
                <c:pt idx="6">
                  <c:v>Liberecký kraj</c:v>
                </c:pt>
                <c:pt idx="7">
                  <c:v>Moravskoslezský kraj</c:v>
                </c:pt>
                <c:pt idx="8">
                  <c:v>Olomoucký kraj</c:v>
                </c:pt>
                <c:pt idx="9">
                  <c:v>Pardubický kraj</c:v>
                </c:pt>
                <c:pt idx="10">
                  <c:v>Plzeňský kraj</c:v>
                </c:pt>
                <c:pt idx="11">
                  <c:v>Praha</c:v>
                </c:pt>
                <c:pt idx="12">
                  <c:v>Středočeský kraj</c:v>
                </c:pt>
                <c:pt idx="13">
                  <c:v>Ústecký kraj</c:v>
                </c:pt>
                <c:pt idx="14">
                  <c:v>Zlínský kraj</c:v>
                </c:pt>
              </c:strCache>
            </c:strRef>
          </c:cat>
          <c:val>
            <c:numRef>
              <c:f>[1]List2!$G$4:$G$18</c:f>
              <c:numCache>
                <c:formatCode>General</c:formatCode>
                <c:ptCount val="15"/>
                <c:pt idx="0">
                  <c:v>67882900</c:v>
                </c:pt>
                <c:pt idx="1">
                  <c:v>51842000</c:v>
                </c:pt>
                <c:pt idx="2">
                  <c:v>112938800</c:v>
                </c:pt>
                <c:pt idx="3">
                  <c:v>21965800</c:v>
                </c:pt>
                <c:pt idx="4">
                  <c:v>65819700</c:v>
                </c:pt>
                <c:pt idx="5">
                  <c:v>45542200</c:v>
                </c:pt>
                <c:pt idx="6">
                  <c:v>33158400</c:v>
                </c:pt>
                <c:pt idx="7">
                  <c:v>175286000</c:v>
                </c:pt>
                <c:pt idx="8">
                  <c:v>88213500</c:v>
                </c:pt>
                <c:pt idx="9">
                  <c:v>43340800</c:v>
                </c:pt>
                <c:pt idx="10">
                  <c:v>34059500</c:v>
                </c:pt>
                <c:pt idx="11">
                  <c:v>227133700</c:v>
                </c:pt>
                <c:pt idx="12">
                  <c:v>81370800</c:v>
                </c:pt>
                <c:pt idx="13">
                  <c:v>94109500</c:v>
                </c:pt>
                <c:pt idx="14">
                  <c:v>87687200</c:v>
                </c:pt>
              </c:numCache>
            </c:numRef>
          </c:val>
        </c:ser>
        <c:gapWidth val="150"/>
        <c:overlap val="0"/>
        <c:axId val="22577330"/>
        <c:axId val="87966522"/>
      </c:barChart>
      <c:catAx>
        <c:axId val="22577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E"/>
                  </a:rPr>
                  <a:t>kraj</a:t>
                </a:r>
              </a:p>
            </c:rich>
          </c:tx>
          <c:layout>
            <c:manualLayout>
              <c:xMode val="edge"/>
              <c:yMode val="edge"/>
              <c:x val="0.517614040966783"/>
              <c:y val="0.88795297539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966522"/>
        <c:crossesAt val="0"/>
        <c:auto val="1"/>
        <c:lblAlgn val="ctr"/>
        <c:lblOffset val="100"/>
        <c:noMultiLvlLbl val="0"/>
      </c:catAx>
      <c:valAx>
        <c:axId val="87966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ýše neinvestiční dotace</a:t>
                </a:r>
              </a:p>
            </c:rich>
          </c:tx>
          <c:layout>
            <c:manualLayout>
              <c:xMode val="edge"/>
              <c:yMode val="edge"/>
              <c:x val="0.0104720814309052"/>
              <c:y val="0.125560538116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577330"/>
        <c:crossesAt val="1"/>
        <c:crossBetween val="midCat"/>
        <c:majorUnit val="25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671134754744"/>
          <c:y val="0.949460671433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320</xdr:colOff>
      <xdr:row>37</xdr:row>
      <xdr:rowOff>105120</xdr:rowOff>
    </xdr:to>
    <xdr:graphicFrame>
      <xdr:nvGraphicFramePr>
        <xdr:cNvPr id="0" name=" 0"/>
        <xdr:cNvGraphicFramePr/>
      </xdr:nvGraphicFramePr>
      <xdr:xfrm>
        <a:off x="360360" y="179640"/>
        <a:ext cx="859392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p&#345;&#237;loha%20k%20tiskov&#233;%20zpr&#225;v&#283;_N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Graf1"/>
      <sheetName val="List2"/>
      <sheetName val="List3"/>
      <sheetName val="Lis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"/>
    <col collapsed="false" customWidth="true" hidden="false" outlineLevel="0" max="7" min="3" style="1" width="18.99"/>
    <col collapsed="false" customWidth="false" hidden="false" outlineLevel="0" max="257" min="8" style="1" width="9.13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3" customFormat="false" ht="13.5" hidden="false" customHeight="false" outlineLevel="0" collapsed="false"/>
    <row r="4" s="4" customFormat="true" ht="15" hidden="false" customHeight="fals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</row>
    <row r="5" s="8" customFormat="true" ht="75.75" hidden="false" customHeight="false" outlineLevel="0" collapsed="false">
      <c r="B5" s="5"/>
      <c r="C5" s="9" t="s">
        <v>6</v>
      </c>
      <c r="D5" s="9" t="s">
        <v>6</v>
      </c>
      <c r="E5" s="9" t="s">
        <v>7</v>
      </c>
      <c r="F5" s="10" t="s">
        <v>8</v>
      </c>
      <c r="G5" s="11" t="s">
        <v>9</v>
      </c>
    </row>
    <row r="6" customFormat="false" ht="15" hidden="false" customHeight="false" outlineLevel="0" collapsed="false">
      <c r="B6" s="12" t="s">
        <v>10</v>
      </c>
      <c r="C6" s="13" t="n">
        <v>137852011</v>
      </c>
      <c r="D6" s="13" t="n">
        <v>85718300</v>
      </c>
      <c r="E6" s="13" t="n">
        <v>67882900</v>
      </c>
      <c r="F6" s="14" t="n">
        <v>0</v>
      </c>
      <c r="G6" s="15" t="n">
        <f aca="false">E6+F6</f>
        <v>67882900</v>
      </c>
    </row>
    <row r="7" customFormat="false" ht="15" hidden="false" customHeight="false" outlineLevel="0" collapsed="false">
      <c r="B7" s="16" t="s">
        <v>11</v>
      </c>
      <c r="C7" s="17" t="n">
        <v>29271509</v>
      </c>
      <c r="D7" s="17" t="n">
        <v>45319200</v>
      </c>
      <c r="E7" s="17" t="n">
        <v>30080000</v>
      </c>
      <c r="F7" s="18" t="n">
        <v>21762000</v>
      </c>
      <c r="G7" s="19" t="n">
        <f aca="false">E7+F7</f>
        <v>51842000</v>
      </c>
    </row>
    <row r="8" customFormat="false" ht="15" hidden="false" customHeight="false" outlineLevel="0" collapsed="false">
      <c r="B8" s="16" t="s">
        <v>12</v>
      </c>
      <c r="C8" s="17" t="n">
        <v>71472444</v>
      </c>
      <c r="D8" s="17" t="n">
        <v>107959830</v>
      </c>
      <c r="E8" s="17" t="n">
        <v>73740800</v>
      </c>
      <c r="F8" s="18" t="n">
        <v>39198000</v>
      </c>
      <c r="G8" s="19" t="n">
        <f aca="false">E8+F8</f>
        <v>112938800</v>
      </c>
    </row>
    <row r="9" customFormat="false" ht="15" hidden="false" customHeight="false" outlineLevel="0" collapsed="false">
      <c r="B9" s="16" t="s">
        <v>13</v>
      </c>
      <c r="C9" s="17" t="n">
        <v>10202700</v>
      </c>
      <c r="D9" s="17" t="n">
        <v>18119800</v>
      </c>
      <c r="E9" s="17" t="n">
        <v>11399800</v>
      </c>
      <c r="F9" s="18" t="n">
        <v>10566000</v>
      </c>
      <c r="G9" s="19" t="n">
        <f aca="false">E9+F9</f>
        <v>21965800</v>
      </c>
    </row>
    <row r="10" customFormat="false" ht="15" hidden="false" customHeight="false" outlineLevel="0" collapsed="false">
      <c r="B10" s="16" t="s">
        <v>14</v>
      </c>
      <c r="C10" s="17" t="n">
        <v>41933380</v>
      </c>
      <c r="D10" s="17" t="n">
        <v>59332624</v>
      </c>
      <c r="E10" s="17" t="n">
        <v>47751700</v>
      </c>
      <c r="F10" s="18" t="n">
        <v>18068000</v>
      </c>
      <c r="G10" s="19" t="n">
        <f aca="false">E10+F10</f>
        <v>65819700</v>
      </c>
    </row>
    <row r="11" customFormat="false" ht="15" hidden="false" customHeight="false" outlineLevel="0" collapsed="false">
      <c r="B11" s="16" t="s">
        <v>15</v>
      </c>
      <c r="C11" s="17" t="n">
        <v>30971458</v>
      </c>
      <c r="D11" s="17" t="n">
        <v>49132900</v>
      </c>
      <c r="E11" s="17" t="n">
        <v>26393200</v>
      </c>
      <c r="F11" s="18" t="n">
        <v>19149000</v>
      </c>
      <c r="G11" s="19" t="n">
        <f aca="false">E11+F11</f>
        <v>45542200</v>
      </c>
    </row>
    <row r="12" customFormat="false" ht="15" hidden="false" customHeight="false" outlineLevel="0" collapsed="false">
      <c r="B12" s="16" t="s">
        <v>16</v>
      </c>
      <c r="C12" s="17" t="n">
        <v>15655500</v>
      </c>
      <c r="D12" s="17" t="n">
        <v>27346450</v>
      </c>
      <c r="E12" s="17" t="n">
        <v>18260400</v>
      </c>
      <c r="F12" s="18" t="n">
        <v>14898000</v>
      </c>
      <c r="G12" s="19" t="n">
        <f aca="false">E12+F12</f>
        <v>33158400</v>
      </c>
    </row>
    <row r="13" customFormat="false" ht="15" hidden="false" customHeight="false" outlineLevel="0" collapsed="false">
      <c r="B13" s="16" t="s">
        <v>17</v>
      </c>
      <c r="C13" s="17" t="n">
        <v>122600498</v>
      </c>
      <c r="D13" s="17" t="n">
        <v>173726000</v>
      </c>
      <c r="E13" s="17" t="n">
        <v>131158000</v>
      </c>
      <c r="F13" s="18" t="n">
        <v>44128000</v>
      </c>
      <c r="G13" s="19" t="n">
        <f aca="false">E13+F13</f>
        <v>175286000</v>
      </c>
    </row>
    <row r="14" customFormat="false" ht="15" hidden="false" customHeight="false" outlineLevel="0" collapsed="false">
      <c r="B14" s="16" t="s">
        <v>18</v>
      </c>
      <c r="C14" s="17" t="n">
        <v>60189413</v>
      </c>
      <c r="D14" s="17" t="n">
        <v>89721300</v>
      </c>
      <c r="E14" s="17" t="n">
        <v>66003500</v>
      </c>
      <c r="F14" s="18" t="n">
        <v>22210000</v>
      </c>
      <c r="G14" s="19" t="n">
        <f aca="false">E14+F14</f>
        <v>88213500</v>
      </c>
    </row>
    <row r="15" customFormat="false" ht="15" hidden="false" customHeight="false" outlineLevel="0" collapsed="false">
      <c r="B15" s="16" t="s">
        <v>19</v>
      </c>
      <c r="C15" s="17" t="n">
        <v>21657800</v>
      </c>
      <c r="D15" s="17" t="n">
        <v>33091900</v>
      </c>
      <c r="E15" s="17" t="n">
        <v>25661800</v>
      </c>
      <c r="F15" s="18" t="n">
        <v>17679000</v>
      </c>
      <c r="G15" s="19" t="n">
        <f aca="false">E15+F15</f>
        <v>43340800</v>
      </c>
    </row>
    <row r="16" customFormat="false" ht="15" hidden="false" customHeight="false" outlineLevel="0" collapsed="false">
      <c r="B16" s="16" t="s">
        <v>20</v>
      </c>
      <c r="C16" s="17" t="n">
        <v>17566875</v>
      </c>
      <c r="D16" s="17" t="n">
        <v>27728700</v>
      </c>
      <c r="E16" s="17" t="n">
        <v>14901500</v>
      </c>
      <c r="F16" s="18" t="n">
        <v>19158000</v>
      </c>
      <c r="G16" s="19" t="n">
        <f aca="false">E16+F16</f>
        <v>34059500</v>
      </c>
    </row>
    <row r="17" customFormat="false" ht="15" hidden="false" customHeight="false" outlineLevel="0" collapsed="false">
      <c r="B17" s="16" t="s">
        <v>21</v>
      </c>
      <c r="C17" s="17" t="n">
        <v>135577763</v>
      </c>
      <c r="D17" s="17" t="n">
        <v>204588700</v>
      </c>
      <c r="E17" s="17" t="n">
        <v>139319700</v>
      </c>
      <c r="F17" s="18" t="n">
        <v>87814000</v>
      </c>
      <c r="G17" s="19" t="n">
        <f aca="false">E17+F17</f>
        <v>227133700</v>
      </c>
    </row>
    <row r="18" customFormat="false" ht="15" hidden="false" customHeight="false" outlineLevel="0" collapsed="false">
      <c r="B18" s="16" t="s">
        <v>22</v>
      </c>
      <c r="C18" s="17" t="n">
        <v>37094450</v>
      </c>
      <c r="D18" s="17" t="n">
        <v>65242600</v>
      </c>
      <c r="E18" s="17" t="n">
        <v>42193800</v>
      </c>
      <c r="F18" s="18" t="n">
        <v>39177000</v>
      </c>
      <c r="G18" s="19" t="n">
        <f aca="false">E18+F18</f>
        <v>81370800</v>
      </c>
    </row>
    <row r="19" customFormat="false" ht="15" hidden="false" customHeight="false" outlineLevel="0" collapsed="false">
      <c r="B19" s="16" t="s">
        <v>23</v>
      </c>
      <c r="C19" s="17" t="n">
        <v>41710372</v>
      </c>
      <c r="D19" s="17" t="n">
        <v>81642520</v>
      </c>
      <c r="E19" s="17" t="n">
        <v>65544500</v>
      </c>
      <c r="F19" s="18" t="n">
        <v>28565000</v>
      </c>
      <c r="G19" s="19" t="n">
        <f aca="false">E19+F19</f>
        <v>94109500</v>
      </c>
    </row>
    <row r="20" customFormat="false" ht="15" hidden="false" customHeight="false" outlineLevel="0" collapsed="false">
      <c r="B20" s="16" t="s">
        <v>24</v>
      </c>
      <c r="C20" s="17" t="n">
        <v>58900831</v>
      </c>
      <c r="D20" s="17" t="n">
        <v>89274850</v>
      </c>
      <c r="E20" s="17" t="n">
        <v>66979200</v>
      </c>
      <c r="F20" s="18" t="n">
        <v>20708000</v>
      </c>
      <c r="G20" s="19" t="n">
        <f aca="false">E20+F20</f>
        <v>87687200</v>
      </c>
    </row>
    <row r="21" s="20" customFormat="true" ht="15.75" hidden="false" customHeight="false" outlineLevel="0" collapsed="false">
      <c r="B21" s="21" t="s">
        <v>25</v>
      </c>
      <c r="C21" s="22" t="n">
        <v>832657004</v>
      </c>
      <c r="D21" s="22" t="n">
        <v>1157945674</v>
      </c>
      <c r="E21" s="22" t="n">
        <v>827270800</v>
      </c>
      <c r="F21" s="22" t="n">
        <f aca="false">SUM(F6:F20)</f>
        <v>403080000</v>
      </c>
      <c r="G21" s="23" t="n">
        <f aca="false">E21+F21</f>
        <v>1230350800</v>
      </c>
    </row>
    <row r="26" customFormat="false" ht="12.75" hidden="false" customHeight="false" outlineLevel="0" collapsed="false">
      <c r="G26" s="24"/>
    </row>
  </sheetData>
  <mergeCells count="2">
    <mergeCell ref="B4:B5"/>
    <mergeCell ref="E4:G4"/>
  </mergeCells>
  <printOptions headings="false" gridLines="false" gridLinesSet="true" horizontalCentered="false" verticalCentered="false"/>
  <pageMargins left="0.8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9:06:10Z</dcterms:created>
  <dc:creator>Helena Petrokova</dc:creator>
  <dc:description/>
  <dc:language>en-US</dc:language>
  <cp:lastModifiedBy>Jana Trombiková</cp:lastModifiedBy>
  <cp:lastPrinted>2004-03-22T06:31:47Z</cp:lastPrinted>
  <dcterms:modified xsi:type="dcterms:W3CDTF">2004-03-09T10:42:54Z</dcterms:modified>
  <cp:revision>0</cp:revision>
  <dc:subject/>
  <dc:title/>
</cp:coreProperties>
</file>