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</sheets>
  <definedNames>
    <definedName function="false" hidden="false" localSheetId="1" name="_xlnm.Print_Area" vbProcedure="false">C2!$A$1:$G$62</definedName>
    <definedName function="false" hidden="false" localSheetId="1" name="_xlnm.Print_Titles" vbProcedure="false">C2!$7:$7</definedName>
    <definedName function="false" hidden="false" localSheetId="2" name="_xlnm.Print_Area" vbProcedure="false">C3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VKPP:
</t>
        </r>
        <r>
          <rPr>
            <sz val="9"/>
            <color rgb="FF000000"/>
            <rFont val="Tahoma"/>
            <family val="2"/>
            <charset val="238"/>
          </rPr>
          <t xml:space="preserve">v rámci projektu na který je podávána žád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9</xdr:rowOff>
              </xdr:from>
              <xdr:to>
                <xdr:col>12</xdr:col>
                <xdr:colOff>96</xdr:colOff>
                <xdr:row>6</xdr:row>
                <xdr:rowOff>5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RVKPP:
</t>
        </r>
        <r>
          <rPr>
            <sz val="9"/>
            <color rgb="FF000000"/>
            <rFont val="Tahoma"/>
            <family val="2"/>
            <charset val="238"/>
          </rPr>
          <t xml:space="preserve">v rámci projektu na který je podávána žád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9</xdr:rowOff>
              </xdr:from>
              <xdr:to>
                <xdr:col>24</xdr:col>
                <xdr:colOff>41</xdr:colOff>
                <xdr:row>6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z tabulka dol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7</xdr:row>
                <xdr:rowOff>9</xdr:rowOff>
              </xdr:from>
              <xdr:to>
                <xdr:col>27</xdr:col>
                <xdr:colOff>63</xdr:colOff>
                <xdr:row>8</xdr:row>
                <xdr:rowOff>-4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z tabulka níž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5</xdr:colOff>
                <xdr:row>7</xdr:row>
                <xdr:rowOff>9</xdr:rowOff>
              </xdr:from>
              <xdr:to>
                <xdr:col>29</xdr:col>
                <xdr:colOff>23</xdr:colOff>
                <xdr:row>8</xdr:row>
                <xdr:rowOff>-3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mbinace tarifní třídy a stupně - viz tabulka dolů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7</xdr:colOff>
                <xdr:row>6</xdr:row>
                <xdr:rowOff>2</xdr:rowOff>
              </xdr:from>
              <xdr:to>
                <xdr:col>31</xdr:col>
                <xdr:colOff>29</xdr:colOff>
                <xdr:row>7</xdr:row>
                <xdr:rowOff>-8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o = 2 000
ne =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9</xdr:colOff>
                <xdr:row>6</xdr:row>
                <xdr:rowOff>2</xdr:rowOff>
              </xdr:from>
              <xdr:to>
                <xdr:col>32</xdr:col>
                <xdr:colOff>40</xdr:colOff>
                <xdr:row>7</xdr:row>
                <xdr:rowOff>-10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o = 1 000
ne =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1</xdr:colOff>
                <xdr:row>6</xdr:row>
                <xdr:rowOff>2</xdr:rowOff>
              </xdr:from>
              <xdr:to>
                <xdr:col>34</xdr:col>
                <xdr:colOff>32</xdr:colOff>
                <xdr:row>7</xdr:row>
                <xdr:rowOff>-102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o = 1 000
ne =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6</xdr:row>
                <xdr:rowOff>2</xdr:rowOff>
              </xdr:from>
              <xdr:to>
                <xdr:col>36</xdr:col>
                <xdr:colOff>36</xdr:colOff>
                <xdr:row>7</xdr:row>
                <xdr:rowOff>-10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o = 400
ne =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1</xdr:colOff>
                <xdr:row>6</xdr:row>
                <xdr:rowOff>2</xdr:rowOff>
              </xdr:from>
              <xdr:to>
                <xdr:col>38</xdr:col>
                <xdr:colOff>34</xdr:colOff>
                <xdr:row>7</xdr:row>
                <xdr:rowOff>-9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o = 400
ne =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3</xdr:colOff>
                <xdr:row>6</xdr:row>
                <xdr:rowOff>2</xdr:rowOff>
              </xdr:from>
              <xdr:to>
                <xdr:col>40</xdr:col>
                <xdr:colOff>13</xdr:colOff>
                <xdr:row>7</xdr:row>
                <xdr:rowOff>-9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z tabulka dol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3</xdr:colOff>
                <xdr:row>9</xdr:row>
                <xdr:rowOff>20</xdr:rowOff>
              </xdr:from>
              <xdr:to>
                <xdr:col>28</xdr:col>
                <xdr:colOff>24</xdr:colOff>
                <xdr:row>10</xdr:row>
                <xdr:rowOff>-3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z tabulka níž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5</xdr:colOff>
                <xdr:row>9</xdr:row>
                <xdr:rowOff>19</xdr:rowOff>
              </xdr:from>
              <xdr:to>
                <xdr:col>30</xdr:col>
                <xdr:colOff>13</xdr:colOff>
                <xdr:row>10</xdr:row>
                <xdr:rowOff>-3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mbinace tarifní třídy a stupně - viz tabulka dolů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7</xdr:colOff>
                <xdr:row>8</xdr:row>
                <xdr:rowOff>0</xdr:rowOff>
              </xdr:from>
              <xdr:to>
                <xdr:col>32</xdr:col>
                <xdr:colOff>17</xdr:colOff>
                <xdr:row>9</xdr:row>
                <xdr:rowOff>-3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o = 2 000
ne =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8</xdr:colOff>
                <xdr:row>8</xdr:row>
                <xdr:rowOff>0</xdr:rowOff>
              </xdr:from>
              <xdr:to>
                <xdr:col>33</xdr:col>
                <xdr:colOff>30</xdr:colOff>
                <xdr:row>9</xdr:row>
                <xdr:rowOff>-5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o = 1 000
ne =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0</xdr:colOff>
                <xdr:row>8</xdr:row>
                <xdr:rowOff>0</xdr:rowOff>
              </xdr:from>
              <xdr:to>
                <xdr:col>35</xdr:col>
                <xdr:colOff>21</xdr:colOff>
                <xdr:row>9</xdr:row>
                <xdr:rowOff>-5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o = 1 000
ne =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9</xdr:colOff>
                <xdr:row>8</xdr:row>
                <xdr:rowOff>0</xdr:rowOff>
              </xdr:from>
              <xdr:to>
                <xdr:col>37</xdr:col>
                <xdr:colOff>25</xdr:colOff>
                <xdr:row>9</xdr:row>
                <xdr:rowOff>-59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o = 400
ne =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1</xdr:colOff>
                <xdr:row>8</xdr:row>
                <xdr:rowOff>0</xdr:rowOff>
              </xdr:from>
              <xdr:to>
                <xdr:col>39</xdr:col>
                <xdr:colOff>22</xdr:colOff>
                <xdr:row>9</xdr:row>
                <xdr:rowOff>-5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o = 400
ne =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2</xdr:colOff>
                <xdr:row>8</xdr:row>
                <xdr:rowOff>0</xdr:rowOff>
              </xdr:from>
              <xdr:to>
                <xdr:col>41</xdr:col>
                <xdr:colOff>1</xdr:colOff>
                <xdr:row>9</xdr:row>
                <xdr:rowOff>-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77">
  <si>
    <t xml:space="preserve">Název projektu:</t>
  </si>
  <si>
    <t xml:space="preserve">………..</t>
  </si>
  <si>
    <t xml:space="preserve">Organizace:</t>
  </si>
  <si>
    <t xml:space="preserve">Kód projektu:*</t>
  </si>
  <si>
    <t xml:space="preserve">*Pozn.: Kód projektu přidělí sekretariát RVKPP po přijetí žádosti</t>
  </si>
  <si>
    <t xml:space="preserve">Část C1 - Rozpočet projektu na rok 2013 podle zdrojů a přehled získaných finančních prostředků na projekt v předchozích dvou letech</t>
  </si>
  <si>
    <t xml:space="preserve">Rozpočet projektu na rok 2013 (Kč)</t>
  </si>
  <si>
    <t xml:space="preserve">Rozpočet projektu podle zdrojů ze žádosti na RVKPP na běžný rok (Kč)</t>
  </si>
  <si>
    <t xml:space="preserve">Získáno na projekt celkem v předchozím kalendářním roce (Kč)</t>
  </si>
  <si>
    <t xml:space="preserve">Požadavek na finanční prostředky od:</t>
  </si>
  <si>
    <t xml:space="preserve">Celkem</t>
  </si>
  <si>
    <t xml:space="preserve">1. Provozní celkem</t>
  </si>
  <si>
    <t xml:space="preserve">2. Osobní celkem</t>
  </si>
  <si>
    <t xml:space="preserve">RVKPP</t>
  </si>
  <si>
    <t xml:space="preserve">MPSV</t>
  </si>
  <si>
    <t xml:space="preserve">Úřady práce</t>
  </si>
  <si>
    <t xml:space="preserve">MŠMT</t>
  </si>
  <si>
    <t xml:space="preserve">MZ</t>
  </si>
  <si>
    <t xml:space="preserve">MV</t>
  </si>
  <si>
    <t xml:space="preserve">MS</t>
  </si>
  <si>
    <t xml:space="preserve">Individuální projekt (IP v rámci ESF)</t>
  </si>
  <si>
    <t xml:space="preserve">Ostatní rezorty státní správy</t>
  </si>
  <si>
    <t xml:space="preserve">STÁTNÍ ROZPOČET CELKEM</t>
  </si>
  <si>
    <t xml:space="preserve">Kraj (vč. Hl.m.Prahy)</t>
  </si>
  <si>
    <t xml:space="preserve">Města, obce a městské části</t>
  </si>
  <si>
    <t xml:space="preserve">ÚZEMNÍ ROZPOČTY CELKEM</t>
  </si>
  <si>
    <t xml:space="preserve">Prostředky EU (mimo IP v rámci ESF)</t>
  </si>
  <si>
    <t xml:space="preserve">Zahraniční granty mimo EU (EHP/Norsko, USA)</t>
  </si>
  <si>
    <t xml:space="preserve">Zahraniční nadace</t>
  </si>
  <si>
    <t xml:space="preserve">ZAHRANIČNÍ ZDROJE CELKEM</t>
  </si>
  <si>
    <t xml:space="preserve">Fondy zdrav. pojišťoven</t>
  </si>
  <si>
    <t xml:space="preserve">Nadace tuzemské</t>
  </si>
  <si>
    <t xml:space="preserve">Sbírky</t>
  </si>
  <si>
    <t xml:space="preserve">Sponzorské a jiné dary</t>
  </si>
  <si>
    <t xml:space="preserve">Příjmy od klientů</t>
  </si>
  <si>
    <t xml:space="preserve">Ostatní (specifikujte)</t>
  </si>
  <si>
    <t xml:space="preserve">OSTATNÍ ZDROJE CELKEM</t>
  </si>
  <si>
    <t xml:space="preserve">CELKOVÉ ZDROJE NA REALIZACI PROJEKTU</t>
  </si>
  <si>
    <t xml:space="preserve">% spoluúčast RVKPP</t>
  </si>
  <si>
    <t xml:space="preserve">% spoluúčast státních zdrojů</t>
  </si>
  <si>
    <t xml:space="preserve">Kód projektu:</t>
  </si>
  <si>
    <t xml:space="preserve">Část C2 - Rozpočet projektu (běžné náklady/provozní a osobní náklady) a požadavek od RVKPP 
na rok 2013 podle nákladových položek (struktura dle vyhlášky 504/2002 Sb.)                                                            </t>
  </si>
  <si>
    <t xml:space="preserve">Nákladová položka</t>
  </si>
  <si>
    <t xml:space="preserve">Celkový rozpočet na běžný kalendářní rok ze žádosti (Kč)</t>
  </si>
  <si>
    <t xml:space="preserve">Požadavek na dotaci od RVKPP na běžný kalendářní rok ze žádosti (Kč)</t>
  </si>
  <si>
    <t xml:space="preserve">Celkový rozpočet na rok 2013 (Kč)</t>
  </si>
  <si>
    <t xml:space="preserve">Požadavek na dotaci  od RVKPP na rok 2013 (Kč)</t>
  </si>
  <si>
    <t xml:space="preserve">Slovní komentář k položkám požadavku na dotaci od RVKPP na rok 2013
(nutno vyplnit)</t>
  </si>
  <si>
    <t xml:space="preserve">1.1   Materiálové náklady celkem</t>
  </si>
  <si>
    <t xml:space="preserve">z toho:</t>
  </si>
  <si>
    <t xml:space="preserve"> – potraviny</t>
  </si>
  <si>
    <t xml:space="preserve"> – zdravotnický materiál</t>
  </si>
  <si>
    <t xml:space="preserve"> – hygienický materiál</t>
  </si>
  <si>
    <t xml:space="preserve"> – kancelářské potřeby</t>
  </si>
  <si>
    <t xml:space="preserve"> – DDHM</t>
  </si>
  <si>
    <t xml:space="preserve"> – pohonné hmoty</t>
  </si>
  <si>
    <t xml:space="preserve"> – ostatní materiálové náklady </t>
  </si>
  <si>
    <t xml:space="preserve">1.2   Nemateriálové náklady celkem</t>
  </si>
  <si>
    <t xml:space="preserve">1.2.1</t>
  </si>
  <si>
    <t xml:space="preserve">Energie </t>
  </si>
  <si>
    <t xml:space="preserve"> – elektřina</t>
  </si>
  <si>
    <t xml:space="preserve"> – plyn</t>
  </si>
  <si>
    <t xml:space="preserve"> – vodné, stočné</t>
  </si>
  <si>
    <t xml:space="preserve"> – jiné - konkretizujte</t>
  </si>
  <si>
    <t xml:space="preserve">1.2.2</t>
  </si>
  <si>
    <t xml:space="preserve">Opravy a udržování</t>
  </si>
  <si>
    <t xml:space="preserve">z toho: </t>
  </si>
  <si>
    <t xml:space="preserve"> – opravy a udržování budov</t>
  </si>
  <si>
    <t xml:space="preserve"> – opravy a udržování aut</t>
  </si>
  <si>
    <t xml:space="preserve"> – ostatní – konkretizujte</t>
  </si>
  <si>
    <t xml:space="preserve">1.2.3</t>
  </si>
  <si>
    <t xml:space="preserve">Cestovné</t>
  </si>
  <si>
    <t xml:space="preserve"> – tuzemské cestovné zaměstnanců</t>
  </si>
  <si>
    <t xml:space="preserve"> – tuzemské cestovné klientů</t>
  </si>
  <si>
    <t xml:space="preserve"> – zahraniční služební cesty</t>
  </si>
  <si>
    <t xml:space="preserve">1.2.4</t>
  </si>
  <si>
    <t xml:space="preserve">Ostatní služby</t>
  </si>
  <si>
    <t xml:space="preserve"> – telefony</t>
  </si>
  <si>
    <t xml:space="preserve"> – poštovné</t>
  </si>
  <si>
    <t xml:space="preserve"> – internet</t>
  </si>
  <si>
    <t xml:space="preserve"> – nájemné</t>
  </si>
  <si>
    <t xml:space="preserve"> – pojištění</t>
  </si>
  <si>
    <t xml:space="preserve"> – leasing</t>
  </si>
  <si>
    <t xml:space="preserve"> – právní služby</t>
  </si>
  <si>
    <t xml:space="preserve"> – ekonomické a účetní služby</t>
  </si>
  <si>
    <t xml:space="preserve"> – účetní audit</t>
  </si>
  <si>
    <t xml:space="preserve"> – školení a vzdělávání</t>
  </si>
  <si>
    <t xml:space="preserve"> – supervize</t>
  </si>
  <si>
    <t xml:space="preserve"> – zátěžové pobyty</t>
  </si>
  <si>
    <t xml:space="preserve"> – DDNM</t>
  </si>
  <si>
    <t xml:space="preserve"> – jiné ostatní služby – konkretizujte</t>
  </si>
  <si>
    <t xml:space="preserve">1.3   Jiné provozní náklady celkem</t>
  </si>
  <si>
    <t xml:space="preserve"> – daně a poplatky</t>
  </si>
  <si>
    <t xml:space="preserve"> – certifikace</t>
  </si>
  <si>
    <t xml:space="preserve"> – členské poplatky/příspěvky </t>
  </si>
  <si>
    <t xml:space="preserve"> – </t>
  </si>
  <si>
    <t xml:space="preserve">1. Provozní náklady celkem</t>
  </si>
  <si>
    <t xml:space="preserve">2.1   Mzdové náklady</t>
  </si>
  <si>
    <t xml:space="preserve"> – hrubé mzdy</t>
  </si>
  <si>
    <t xml:space="preserve"> – OON na DPČ</t>
  </si>
  <si>
    <t xml:space="preserve"> – OON na DPP</t>
  </si>
  <si>
    <t xml:space="preserve"> – ostatní mzdové náklady</t>
  </si>
  <si>
    <t xml:space="preserve">2.2   Odvody sociální a zdravotní pojištění </t>
  </si>
  <si>
    <t xml:space="preserve">2.3   Zákonné pojíšťění odpovědnosti zaměstnavatele</t>
  </si>
  <si>
    <t xml:space="preserve">2. Osobní náklady celkem</t>
  </si>
  <si>
    <t xml:space="preserve">CELKOVÉ NÁKLADY NA REALIZACI PROJEKTU</t>
  </si>
  <si>
    <t xml:space="preserve">Část C3 - Přehled zaměstnanců projektu, celkových mezd a požadavků od RVKPP na mzdy pro rok 2013</t>
  </si>
  <si>
    <t xml:space="preserve">Do této tabulky uvádějte údaje o všech zaměstnancích v pracovním poměru, kteří budou hrazeni v rámci projektu, a to dle platné Směrnice. </t>
  </si>
  <si>
    <t xml:space="preserve">   Kontrola (toto nebude pro žadatele viditelné):</t>
  </si>
  <si>
    <r>
      <rPr>
        <b val="true"/>
        <sz val="10"/>
        <rFont val="Arial CE"/>
        <family val="0"/>
        <charset val="238"/>
      </rPr>
      <t xml:space="preserve">Jméno a příjmení
</t>
    </r>
    <r>
      <rPr>
        <sz val="10"/>
        <rFont val="Arial CE"/>
        <family val="0"/>
        <charset val="238"/>
      </rPr>
      <t xml:space="preserve">(u nových pracovníků v závorce uveďte, zda jde o rozšíření projektu (</t>
    </r>
    <r>
      <rPr>
        <b val="true"/>
        <sz val="10"/>
        <rFont val="Arial CE"/>
        <family val="0"/>
        <charset val="238"/>
      </rPr>
      <t xml:space="preserve">R</t>
    </r>
    <r>
      <rPr>
        <sz val="10"/>
        <rFont val="Arial CE"/>
        <family val="0"/>
        <charset val="238"/>
      </rPr>
      <t xml:space="preserve">), nebo o náhradu (</t>
    </r>
    <r>
      <rPr>
        <b val="true"/>
        <sz val="10"/>
        <rFont val="Arial CE"/>
        <family val="0"/>
        <charset val="238"/>
      </rPr>
      <t xml:space="preserve">N</t>
    </r>
    <r>
      <rPr>
        <sz val="10"/>
        <rFont val="Arial CE"/>
        <family val="0"/>
        <charset val="238"/>
      </rPr>
      <t xml:space="preserve">) oproti předchozímu kalendářnímu roku)</t>
    </r>
  </si>
  <si>
    <r>
      <rPr>
        <b val="true"/>
        <sz val="10"/>
        <rFont val="Arial"/>
        <family val="2"/>
        <charset val="238"/>
      </rPr>
      <t xml:space="preserve">Funkce 
</t>
    </r>
    <r>
      <rPr>
        <sz val="10"/>
        <rFont val="Arial"/>
        <family val="2"/>
        <charset val="238"/>
      </rPr>
      <t xml:space="preserve">(pracovní pozice)</t>
    </r>
  </si>
  <si>
    <r>
      <rPr>
        <b val="true"/>
        <sz val="10"/>
        <rFont val="Arial"/>
        <family val="2"/>
        <charset val="238"/>
      </rPr>
      <t xml:space="preserve"> Úvazek
</t>
    </r>
    <r>
      <rPr>
        <sz val="10"/>
        <rFont val="Arial"/>
        <family val="2"/>
        <charset val="238"/>
      </rPr>
      <t xml:space="preserve">(na dvě desetinná místa)</t>
    </r>
  </si>
  <si>
    <t xml:space="preserve">Dosažené vzdělání</t>
  </si>
  <si>
    <t xml:space="preserve">Doba odborné praxe</t>
  </si>
  <si>
    <t xml:space="preserve">Další složky mzdy dle platné Směrnice za měsíc
 (Kč)</t>
  </si>
  <si>
    <t xml:space="preserve">Celková mzda za měsíc v organizaci (včetně příplatků) (Kč)</t>
  </si>
  <si>
    <t xml:space="preserve">Počet měsíců</t>
  </si>
  <si>
    <t xml:space="preserve">Celková mzda v organizaci (včetně příplatků) pro rok 2013 (Kč)</t>
  </si>
  <si>
    <r>
      <rPr>
        <b val="true"/>
        <sz val="10"/>
        <rFont val="Arial"/>
        <family val="2"/>
        <charset val="238"/>
      </rPr>
      <t xml:space="preserve">Požadavek dotace na mzdu od RVKPP na rok  2013 </t>
    </r>
    <r>
      <rPr>
        <sz val="10"/>
        <rFont val="Arial"/>
        <family val="2"/>
        <charset val="238"/>
      </rPr>
      <t xml:space="preserve">(bez odvodů) (Kč)</t>
    </r>
  </si>
  <si>
    <t xml:space="preserve">Dosažené vzdělání = Platová třída</t>
  </si>
  <si>
    <t xml:space="preserve">Doba praxe = Platový stupeň</t>
  </si>
  <si>
    <t xml:space="preserve">Tarifní mzda</t>
  </si>
  <si>
    <t xml:space="preserve">Pozice ředitel</t>
  </si>
  <si>
    <t xml:space="preserve">vedoucí programu</t>
  </si>
  <si>
    <t xml:space="preserve">Další vzdělání</t>
  </si>
  <si>
    <t xml:space="preserve">Ztížené pracovní prostředí</t>
  </si>
  <si>
    <t xml:space="preserve">Směnný provoz</t>
  </si>
  <si>
    <t xml:space="preserve">Vzorec výpočtu nároku na dotaci</t>
  </si>
  <si>
    <t xml:space="preserve">Kontrola překročení (nárok - požadavek)</t>
  </si>
  <si>
    <t xml:space="preserve">nedokončené ZŠ;
ZŠ; SOU (výuční list); SŚ (maturita); VOŠ; VŠ (Bc.); VŠ</t>
  </si>
  <si>
    <r>
      <rPr>
        <sz val="11"/>
        <rFont val="Arial CE"/>
        <family val="0"/>
        <charset val="238"/>
      </rPr>
      <t xml:space="preserve">Pozice ředitel
</t>
    </r>
    <r>
      <rPr>
        <i val="true"/>
        <sz val="11"/>
        <rFont val="Arial CE"/>
        <family val="0"/>
        <charset val="238"/>
      </rPr>
      <t xml:space="preserve">(ano - ne)</t>
    </r>
  </si>
  <si>
    <r>
      <rPr>
        <sz val="11"/>
        <rFont val="Arial CE"/>
        <family val="0"/>
        <charset val="238"/>
      </rPr>
      <t xml:space="preserve">Vedoucí programu
</t>
    </r>
    <r>
      <rPr>
        <i val="true"/>
        <sz val="11"/>
        <rFont val="Arial CE"/>
        <family val="0"/>
        <charset val="238"/>
      </rPr>
      <t xml:space="preserve">(ano - ne)</t>
    </r>
  </si>
  <si>
    <r>
      <rPr>
        <sz val="11"/>
        <rFont val="Arial CE"/>
        <family val="0"/>
        <charset val="238"/>
      </rPr>
      <t xml:space="preserve">Další vzdělání*
</t>
    </r>
    <r>
      <rPr>
        <i val="true"/>
        <sz val="11"/>
        <rFont val="Arial CE"/>
        <family val="0"/>
        <charset val="238"/>
      </rPr>
      <t xml:space="preserve">(ano - ne)</t>
    </r>
  </si>
  <si>
    <r>
      <rPr>
        <sz val="11"/>
        <rFont val="Arial CE"/>
        <family val="0"/>
        <charset val="238"/>
      </rPr>
      <t xml:space="preserve">Ztížené pracovní prostředí
</t>
    </r>
    <r>
      <rPr>
        <i val="true"/>
        <sz val="11"/>
        <rFont val="Arial CE"/>
        <family val="0"/>
        <charset val="238"/>
      </rPr>
      <t xml:space="preserve">(ano - ne)</t>
    </r>
  </si>
  <si>
    <r>
      <rPr>
        <sz val="11"/>
        <rFont val="Arial CE"/>
        <family val="0"/>
        <charset val="238"/>
      </rPr>
      <t xml:space="preserve">Směnný provoz
</t>
    </r>
    <r>
      <rPr>
        <i val="true"/>
        <sz val="11"/>
        <rFont val="Arial CE"/>
        <family val="0"/>
        <charset val="238"/>
      </rPr>
      <t xml:space="preserve">(ano - ne)</t>
    </r>
  </si>
  <si>
    <t xml:space="preserve">Součet celkem</t>
  </si>
  <si>
    <t xml:space="preserve">      </t>
  </si>
  <si>
    <t xml:space="preserve">Platová třída</t>
  </si>
  <si>
    <t xml:space="preserve">Vzdělání:</t>
  </si>
  <si>
    <t xml:space="preserve">Plat. třídy:</t>
  </si>
  <si>
    <t xml:space="preserve">Platový stupeň</t>
  </si>
  <si>
    <t xml:space="preserve">* Dalším vzděláním se rozumí</t>
  </si>
  <si>
    <t xml:space="preserve">nedokončené ZŠ</t>
  </si>
  <si>
    <t xml:space="preserve">a)      psychoterapeutický výcvik, akreditovaný program v rozsahu nejméně 300 výcvikových hodin,</t>
  </si>
  <si>
    <t xml:space="preserve">ZŠ</t>
  </si>
  <si>
    <t xml:space="preserve">b)      dlouhodobý mezioborový kurs o drogách a drogových závislostech v IPVZ nebo I. E.S. Podané ruce v rozsahu minimálně dva semestry.</t>
  </si>
  <si>
    <t xml:space="preserve">SOU (výuční list)</t>
  </si>
  <si>
    <t xml:space="preserve">SŠ (maturita)</t>
  </si>
  <si>
    <t xml:space="preserve">VOŠ</t>
  </si>
  <si>
    <t xml:space="preserve">VŠ (Bc.)</t>
  </si>
  <si>
    <t xml:space="preserve">VŠ</t>
  </si>
  <si>
    <t xml:space="preserve">Doba praxe</t>
  </si>
  <si>
    <t xml:space="preserve">do 1 roku</t>
  </si>
  <si>
    <t xml:space="preserve">do 2 let</t>
  </si>
  <si>
    <t xml:space="preserve">do 4 let</t>
  </si>
  <si>
    <t xml:space="preserve">do 6 let</t>
  </si>
  <si>
    <t xml:space="preserve">do 9 let</t>
  </si>
  <si>
    <t xml:space="preserve">do 12 let</t>
  </si>
  <si>
    <t xml:space="preserve">do 15 let</t>
  </si>
  <si>
    <t xml:space="preserve">do 19 let</t>
  </si>
  <si>
    <t xml:space="preserve">do 23 let</t>
  </si>
  <si>
    <t xml:space="preserve">do 27 let</t>
  </si>
  <si>
    <t xml:space="preserve">do 32 let</t>
  </si>
  <si>
    <t xml:space="preserve">nad 32 let</t>
  </si>
  <si>
    <t xml:space="preserve">Část C4  Přehled dohod o pracích konaných mimo pracovní poměr, přehled celkových mezd a honorářů a požadavků od RVKPP pro rok 2013</t>
  </si>
  <si>
    <r>
      <rPr>
        <sz val="10"/>
        <rFont val="Arial"/>
        <family val="2"/>
        <charset val="238"/>
      </rPr>
      <t xml:space="preserve">Do této tabulky uvádějte údaje o všech zaměstnancích na DPČ a DPP, kteří budou hrazeni v rámci projektu, </t>
    </r>
    <r>
      <rPr>
        <sz val="10"/>
        <color rgb="FF000000"/>
        <rFont val="Arial"/>
        <family val="2"/>
        <charset val="238"/>
      </rPr>
      <t xml:space="preserve">a to dle platné Směrnice.</t>
    </r>
  </si>
  <si>
    <t xml:space="preserve">Dohoda o pracovní činnosti</t>
  </si>
  <si>
    <t xml:space="preserve">Další složky mzdy dle platné Směrnice za měsíc
 (Kč) </t>
  </si>
  <si>
    <t xml:space="preserve">Počet 
měsíců</t>
  </si>
  <si>
    <t xml:space="preserve">Požadavek dotace na mzdu od RVKPP na rok 2013 (bez odvodů) (Kč)</t>
  </si>
  <si>
    <t xml:space="preserve">Dohoda o provedení práce</t>
  </si>
  <si>
    <r>
      <rPr>
        <b val="true"/>
        <sz val="10"/>
        <rFont val="Arial"/>
        <family val="2"/>
        <charset val="238"/>
      </rPr>
      <t xml:space="preserve">Funkce
 </t>
    </r>
    <r>
      <rPr>
        <sz val="10"/>
        <rFont val="Arial"/>
        <family val="2"/>
        <charset val="238"/>
      </rPr>
      <t xml:space="preserve">(pracovní pozice)</t>
    </r>
  </si>
  <si>
    <t xml:space="preserve">Druh činnosti</t>
  </si>
  <si>
    <t xml:space="preserve">Celkem počet odprac. hodin</t>
  </si>
  <si>
    <t xml:space="preserve">Honorář za hodinu</t>
  </si>
  <si>
    <t xml:space="preserve">Honorář celkem pro rok 2013 (Kč)</t>
  </si>
  <si>
    <t xml:space="preserve">Dotace RVKPP na rok 2013 (požadavek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#,##0_ ;\-#,##0\ "/>
    <numFmt numFmtId="167" formatCode="0%"/>
    <numFmt numFmtId="168" formatCode="0.00%"/>
    <numFmt numFmtId="169" formatCode="_-* #,##0\ _K_č_-;\-* #,##0\ _K_č_-;_-* &quot;- &quot;_K_č_-;_-@_-"/>
    <numFmt numFmtId="170" formatCode="#,##0"/>
    <numFmt numFmtId="171" formatCode="General"/>
    <numFmt numFmtId="172" formatCode="@"/>
    <numFmt numFmtId="173" formatCode="0"/>
    <numFmt numFmtId="174" formatCode="#,##0_ ;[RED]\-#,##0\ "/>
    <numFmt numFmtId="175" formatCode="0.00"/>
    <numFmt numFmtId="176" formatCode="#,##0.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11"/>
      <color rgb="FF0000FF"/>
      <name val="Arial CE"/>
      <family val="0"/>
      <charset val="238"/>
    </font>
    <font>
      <sz val="11"/>
      <color rgb="FF000000"/>
      <name val="Calibri"/>
      <family val="0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1"/>
      <color rgb="FFFFFFFF"/>
      <name val="Arial CE"/>
      <family val="0"/>
      <charset val="238"/>
    </font>
    <font>
      <sz val="11"/>
      <name val="Arial CE"/>
      <family val="0"/>
      <charset val="238"/>
    </font>
    <font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2"/>
      <color rgb="FFFFFF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9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32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4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3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3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5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3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3" borderId="4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4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3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3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3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4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4" fillId="0" borderId="4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4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5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5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B-08-04_castC1C5" xfId="20"/>
    <cellStyle name="normálne_Hárok1" xfId="21"/>
    <cellStyle name="normální_B-08-04_castC1C5" xfId="22"/>
    <cellStyle name="normální_Cast C1 a 2_2012_LK" xfId="23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9</xdr:row>
      <xdr:rowOff>114840</xdr:rowOff>
    </xdr:from>
    <xdr:to>
      <xdr:col>5</xdr:col>
      <xdr:colOff>1128240</xdr:colOff>
      <xdr:row>32</xdr:row>
      <xdr:rowOff>66960</xdr:rowOff>
    </xdr:to>
    <xdr:sp>
      <xdr:nvSpPr>
        <xdr:cNvPr id="0" name="TextovéPole 1"/>
        <xdr:cNvSpPr/>
      </xdr:nvSpPr>
      <xdr:spPr>
        <a:xfrm>
          <a:off x="7799760" y="2200680"/>
          <a:ext cx="887040" cy="4333680"/>
        </a:xfrm>
        <a:prstGeom prst="rect">
          <a:avLst/>
        </a:prstGeom>
        <a:solidFill>
          <a:srgbClr val="ffffff">
            <a:alpha val="54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 účely tohoto dotačního řízení není relevantn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9</xdr:row>
      <xdr:rowOff>75600</xdr:rowOff>
    </xdr:from>
    <xdr:to>
      <xdr:col>2</xdr:col>
      <xdr:colOff>1098000</xdr:colOff>
      <xdr:row>59</xdr:row>
      <xdr:rowOff>419760</xdr:rowOff>
    </xdr:to>
    <xdr:sp>
      <xdr:nvSpPr>
        <xdr:cNvPr id="1" name="TextovéPole 2"/>
        <xdr:cNvSpPr/>
      </xdr:nvSpPr>
      <xdr:spPr>
        <a:xfrm>
          <a:off x="2806920" y="2580840"/>
          <a:ext cx="847080" cy="10339560"/>
        </a:xfrm>
        <a:prstGeom prst="rect">
          <a:avLst/>
        </a:prstGeom>
        <a:solidFill>
          <a:srgbClr val="ffffff">
            <a:alpha val="54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 účely tohoto dotačního řízení není relevant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9</xdr:row>
      <xdr:rowOff>75600</xdr:rowOff>
    </xdr:from>
    <xdr:to>
      <xdr:col>3</xdr:col>
      <xdr:colOff>1058400</xdr:colOff>
      <xdr:row>59</xdr:row>
      <xdr:rowOff>399960</xdr:rowOff>
    </xdr:to>
    <xdr:sp>
      <xdr:nvSpPr>
        <xdr:cNvPr id="2" name="TextovéPole 3"/>
        <xdr:cNvSpPr/>
      </xdr:nvSpPr>
      <xdr:spPr>
        <a:xfrm>
          <a:off x="4074840" y="2580840"/>
          <a:ext cx="857520" cy="10319760"/>
        </a:xfrm>
        <a:prstGeom prst="rect">
          <a:avLst/>
        </a:prstGeom>
        <a:solidFill>
          <a:srgbClr val="ffffff">
            <a:alpha val="54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 účely tohoto dotačního řízení není relevantn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13"/>
    <col collapsed="false" customWidth="true" hidden="false" outlineLevel="0" max="6" min="3" style="1" width="19.7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A2" s="2" t="s">
        <v>2</v>
      </c>
      <c r="B2" s="3"/>
      <c r="C2" s="4" t="s">
        <v>1</v>
      </c>
    </row>
    <row r="3" customFormat="false" ht="12.75" hidden="false" customHeight="false" outlineLevel="0" collapsed="false">
      <c r="A3" s="2" t="s">
        <v>3</v>
      </c>
      <c r="B3" s="3"/>
      <c r="C3" s="4" t="s">
        <v>1</v>
      </c>
    </row>
    <row r="4" customFormat="false" ht="12" hidden="false" customHeight="true" outlineLevel="0" collapsed="false">
      <c r="A4" s="5" t="s">
        <v>4</v>
      </c>
      <c r="B4" s="3"/>
    </row>
    <row r="5" customFormat="false" ht="26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/>
    <row r="7" customFormat="false" ht="13.5" hidden="false" customHeight="true" outlineLevel="0" collapsed="false">
      <c r="A7" s="7"/>
      <c r="B7" s="8"/>
      <c r="C7" s="9" t="s">
        <v>6</v>
      </c>
      <c r="D7" s="9"/>
      <c r="E7" s="9"/>
      <c r="F7" s="10" t="s">
        <v>7</v>
      </c>
      <c r="G7" s="11" t="s">
        <v>8</v>
      </c>
    </row>
    <row r="8" s="17" customFormat="true" ht="45.75" hidden="false" customHeight="true" outlineLevel="0" collapsed="false">
      <c r="A8" s="12"/>
      <c r="B8" s="13" t="s">
        <v>9</v>
      </c>
      <c r="C8" s="14" t="s">
        <v>10</v>
      </c>
      <c r="D8" s="15" t="s">
        <v>11</v>
      </c>
      <c r="E8" s="16" t="s">
        <v>12</v>
      </c>
      <c r="F8" s="10"/>
      <c r="G8" s="11"/>
    </row>
    <row r="9" customFormat="false" ht="15" hidden="false" customHeight="true" outlineLevel="0" collapsed="false">
      <c r="A9" s="18" t="n">
        <v>1</v>
      </c>
      <c r="B9" s="19" t="s">
        <v>13</v>
      </c>
      <c r="C9" s="20" t="n">
        <f aca="false">D9+E9</f>
        <v>0</v>
      </c>
      <c r="D9" s="21" t="n">
        <f aca="false">C2!F51</f>
        <v>0</v>
      </c>
      <c r="E9" s="21" t="n">
        <f aca="false">C2!F59</f>
        <v>0</v>
      </c>
      <c r="F9" s="22"/>
      <c r="G9" s="23"/>
    </row>
    <row r="10" customFormat="false" ht="15" hidden="false" customHeight="true" outlineLevel="0" collapsed="false">
      <c r="A10" s="24" t="n">
        <v>2</v>
      </c>
      <c r="B10" s="25" t="s">
        <v>14</v>
      </c>
      <c r="C10" s="26" t="n">
        <f aca="false">D10+E10</f>
        <v>0</v>
      </c>
      <c r="D10" s="27"/>
      <c r="E10" s="27"/>
      <c r="F10" s="27"/>
      <c r="G10" s="28"/>
    </row>
    <row r="11" customFormat="false" ht="15" hidden="false" customHeight="true" outlineLevel="0" collapsed="false">
      <c r="A11" s="24" t="n">
        <v>3</v>
      </c>
      <c r="B11" s="25" t="s">
        <v>15</v>
      </c>
      <c r="C11" s="26" t="n">
        <f aca="false">D11+E11</f>
        <v>0</v>
      </c>
      <c r="D11" s="29"/>
      <c r="E11" s="29"/>
      <c r="F11" s="29"/>
      <c r="G11" s="30"/>
    </row>
    <row r="12" customFormat="false" ht="15" hidden="false" customHeight="true" outlineLevel="0" collapsed="false">
      <c r="A12" s="24" t="n">
        <v>4</v>
      </c>
      <c r="B12" s="25" t="s">
        <v>16</v>
      </c>
      <c r="C12" s="26" t="n">
        <f aca="false">D12+E12</f>
        <v>0</v>
      </c>
      <c r="D12" s="29"/>
      <c r="E12" s="29"/>
      <c r="F12" s="29"/>
      <c r="G12" s="30"/>
      <c r="H12" s="31"/>
    </row>
    <row r="13" customFormat="false" ht="15" hidden="false" customHeight="true" outlineLevel="0" collapsed="false">
      <c r="A13" s="24" t="n">
        <v>5</v>
      </c>
      <c r="B13" s="25" t="s">
        <v>17</v>
      </c>
      <c r="C13" s="26" t="n">
        <f aca="false">D13+E13</f>
        <v>0</v>
      </c>
      <c r="D13" s="29"/>
      <c r="E13" s="29"/>
      <c r="F13" s="29"/>
      <c r="G13" s="30"/>
    </row>
    <row r="14" customFormat="false" ht="15" hidden="false" customHeight="true" outlineLevel="0" collapsed="false">
      <c r="A14" s="24" t="n">
        <v>6</v>
      </c>
      <c r="B14" s="25" t="s">
        <v>18</v>
      </c>
      <c r="C14" s="26" t="n">
        <f aca="false">D14+E14</f>
        <v>0</v>
      </c>
      <c r="D14" s="29"/>
      <c r="E14" s="29"/>
      <c r="F14" s="29"/>
      <c r="G14" s="30"/>
    </row>
    <row r="15" customFormat="false" ht="15" hidden="false" customHeight="true" outlineLevel="0" collapsed="false">
      <c r="A15" s="24" t="n">
        <v>7</v>
      </c>
      <c r="B15" s="25" t="s">
        <v>19</v>
      </c>
      <c r="C15" s="26" t="n">
        <f aca="false">D15+E15</f>
        <v>0</v>
      </c>
      <c r="D15" s="29"/>
      <c r="E15" s="29"/>
      <c r="F15" s="29"/>
      <c r="G15" s="30"/>
    </row>
    <row r="16" customFormat="false" ht="15" hidden="false" customHeight="true" outlineLevel="0" collapsed="false">
      <c r="A16" s="24" t="n">
        <v>8</v>
      </c>
      <c r="B16" s="25" t="s">
        <v>20</v>
      </c>
      <c r="C16" s="26" t="n">
        <f aca="false">D16+E16</f>
        <v>0</v>
      </c>
      <c r="D16" s="29"/>
      <c r="E16" s="29"/>
      <c r="F16" s="29"/>
      <c r="G16" s="30"/>
    </row>
    <row r="17" customFormat="false" ht="15" hidden="false" customHeight="true" outlineLevel="0" collapsed="false">
      <c r="A17" s="24" t="n">
        <v>9</v>
      </c>
      <c r="B17" s="25" t="s">
        <v>21</v>
      </c>
      <c r="C17" s="26" t="n">
        <f aca="false">D17+E17</f>
        <v>0</v>
      </c>
      <c r="D17" s="29"/>
      <c r="E17" s="29"/>
      <c r="F17" s="29"/>
      <c r="G17" s="30"/>
    </row>
    <row r="18" customFormat="false" ht="15" hidden="false" customHeight="true" outlineLevel="0" collapsed="false">
      <c r="A18" s="32" t="n">
        <v>10</v>
      </c>
      <c r="B18" s="33" t="s">
        <v>22</v>
      </c>
      <c r="C18" s="34" t="n">
        <f aca="false">SUM(C9:C17)</f>
        <v>0</v>
      </c>
      <c r="D18" s="35" t="n">
        <f aca="false">SUM(D9:D17)</f>
        <v>0</v>
      </c>
      <c r="E18" s="35" t="n">
        <f aca="false">SUM(E9:E17)</f>
        <v>0</v>
      </c>
      <c r="F18" s="35" t="n">
        <f aca="false">SUM(F9:F17)</f>
        <v>0</v>
      </c>
      <c r="G18" s="36" t="n">
        <f aca="false">SUM(G9:G17)</f>
        <v>0</v>
      </c>
    </row>
    <row r="19" customFormat="false" ht="15" hidden="false" customHeight="true" outlineLevel="0" collapsed="false">
      <c r="A19" s="24" t="n">
        <v>11</v>
      </c>
      <c r="B19" s="25" t="s">
        <v>23</v>
      </c>
      <c r="C19" s="26" t="n">
        <f aca="false">D19+E19</f>
        <v>0</v>
      </c>
      <c r="D19" s="29"/>
      <c r="E19" s="29"/>
      <c r="F19" s="29"/>
      <c r="G19" s="30"/>
    </row>
    <row r="20" customFormat="false" ht="15" hidden="false" customHeight="true" outlineLevel="0" collapsed="false">
      <c r="A20" s="24" t="n">
        <v>12</v>
      </c>
      <c r="B20" s="25" t="s">
        <v>20</v>
      </c>
      <c r="C20" s="26" t="n">
        <f aca="false">D20+E20</f>
        <v>0</v>
      </c>
      <c r="D20" s="29"/>
      <c r="E20" s="29"/>
      <c r="F20" s="29"/>
      <c r="G20" s="30"/>
    </row>
    <row r="21" customFormat="false" ht="15" hidden="false" customHeight="true" outlineLevel="0" collapsed="false">
      <c r="A21" s="24" t="n">
        <v>13</v>
      </c>
      <c r="B21" s="25" t="s">
        <v>24</v>
      </c>
      <c r="C21" s="26" t="n">
        <f aca="false">D21+E21</f>
        <v>0</v>
      </c>
      <c r="D21" s="29"/>
      <c r="E21" s="29"/>
      <c r="F21" s="29"/>
      <c r="G21" s="30"/>
    </row>
    <row r="22" customFormat="false" ht="15" hidden="false" customHeight="true" outlineLevel="0" collapsed="false">
      <c r="A22" s="32" t="n">
        <v>14</v>
      </c>
      <c r="B22" s="33" t="s">
        <v>25</v>
      </c>
      <c r="C22" s="34" t="n">
        <f aca="false">SUM(C19:C21)</f>
        <v>0</v>
      </c>
      <c r="D22" s="37" t="n">
        <f aca="false">SUM(D19:D21)</f>
        <v>0</v>
      </c>
      <c r="E22" s="37" t="n">
        <f aca="false">SUM(E19:E21)</f>
        <v>0</v>
      </c>
      <c r="F22" s="37" t="n">
        <f aca="false">SUM(F19:F21)</f>
        <v>0</v>
      </c>
      <c r="G22" s="38" t="n">
        <f aca="false">SUM(G19:G21)</f>
        <v>0</v>
      </c>
    </row>
    <row r="23" customFormat="false" ht="15" hidden="false" customHeight="true" outlineLevel="0" collapsed="false">
      <c r="A23" s="24" t="n">
        <v>15</v>
      </c>
      <c r="B23" s="25" t="s">
        <v>26</v>
      </c>
      <c r="C23" s="26" t="n">
        <f aca="false">D23+E23</f>
        <v>0</v>
      </c>
      <c r="D23" s="29"/>
      <c r="E23" s="29"/>
      <c r="F23" s="29"/>
      <c r="G23" s="30"/>
    </row>
    <row r="24" customFormat="false" ht="15" hidden="false" customHeight="true" outlineLevel="0" collapsed="false">
      <c r="A24" s="24" t="n">
        <v>16</v>
      </c>
      <c r="B24" s="25" t="s">
        <v>20</v>
      </c>
      <c r="C24" s="26" t="n">
        <f aca="false">D24+E24</f>
        <v>0</v>
      </c>
      <c r="D24" s="29"/>
      <c r="E24" s="29"/>
      <c r="F24" s="29"/>
      <c r="G24" s="30"/>
    </row>
    <row r="25" customFormat="false" ht="15" hidden="false" customHeight="true" outlineLevel="0" collapsed="false">
      <c r="A25" s="24" t="n">
        <v>17</v>
      </c>
      <c r="B25" s="25" t="s">
        <v>27</v>
      </c>
      <c r="C25" s="26" t="n">
        <f aca="false">D25+E25</f>
        <v>0</v>
      </c>
      <c r="D25" s="29"/>
      <c r="E25" s="29"/>
      <c r="F25" s="29"/>
      <c r="G25" s="30"/>
    </row>
    <row r="26" customFormat="false" ht="15" hidden="false" customHeight="true" outlineLevel="0" collapsed="false">
      <c r="A26" s="24" t="n">
        <v>18</v>
      </c>
      <c r="B26" s="25" t="s">
        <v>28</v>
      </c>
      <c r="C26" s="26" t="n">
        <f aca="false">D26+E26</f>
        <v>0</v>
      </c>
      <c r="D26" s="29"/>
      <c r="E26" s="29"/>
      <c r="F26" s="29"/>
      <c r="G26" s="30"/>
    </row>
    <row r="27" customFormat="false" ht="15" hidden="false" customHeight="true" outlineLevel="0" collapsed="false">
      <c r="A27" s="32" t="n">
        <v>19</v>
      </c>
      <c r="B27" s="33" t="s">
        <v>29</v>
      </c>
      <c r="C27" s="34" t="n">
        <f aca="false">SUM(C23:C26)</f>
        <v>0</v>
      </c>
      <c r="D27" s="37" t="n">
        <f aca="false">SUM(D23:D26)</f>
        <v>0</v>
      </c>
      <c r="E27" s="37" t="n">
        <f aca="false">SUM(E23:E26)</f>
        <v>0</v>
      </c>
      <c r="F27" s="37" t="n">
        <f aca="false">SUM(F23:F26)</f>
        <v>0</v>
      </c>
      <c r="G27" s="38" t="n">
        <f aca="false">SUM(G23:G26)</f>
        <v>0</v>
      </c>
    </row>
    <row r="28" customFormat="false" ht="15" hidden="false" customHeight="true" outlineLevel="0" collapsed="false">
      <c r="A28" s="24" t="n">
        <v>20</v>
      </c>
      <c r="B28" s="25" t="s">
        <v>30</v>
      </c>
      <c r="C28" s="26" t="n">
        <f aca="false">D28+E28</f>
        <v>0</v>
      </c>
      <c r="D28" s="29"/>
      <c r="E28" s="29"/>
      <c r="F28" s="29"/>
      <c r="G28" s="30"/>
    </row>
    <row r="29" customFormat="false" ht="15" hidden="false" customHeight="true" outlineLevel="0" collapsed="false">
      <c r="A29" s="24" t="n">
        <v>21</v>
      </c>
      <c r="B29" s="25" t="s">
        <v>31</v>
      </c>
      <c r="C29" s="26" t="n">
        <f aca="false">D29+E29</f>
        <v>0</v>
      </c>
      <c r="D29" s="29"/>
      <c r="E29" s="29"/>
      <c r="F29" s="29"/>
      <c r="G29" s="30"/>
    </row>
    <row r="30" customFormat="false" ht="15" hidden="false" customHeight="true" outlineLevel="0" collapsed="false">
      <c r="A30" s="24" t="n">
        <v>22</v>
      </c>
      <c r="B30" s="25" t="s">
        <v>32</v>
      </c>
      <c r="C30" s="26" t="n">
        <f aca="false">D30+E30</f>
        <v>0</v>
      </c>
      <c r="D30" s="29"/>
      <c r="E30" s="29"/>
      <c r="F30" s="29"/>
      <c r="G30" s="30"/>
    </row>
    <row r="31" customFormat="false" ht="15" hidden="false" customHeight="true" outlineLevel="0" collapsed="false">
      <c r="A31" s="24" t="n">
        <v>23</v>
      </c>
      <c r="B31" s="25" t="s">
        <v>33</v>
      </c>
      <c r="C31" s="26" t="n">
        <f aca="false">D31+E31</f>
        <v>0</v>
      </c>
      <c r="D31" s="29"/>
      <c r="E31" s="29"/>
      <c r="F31" s="29"/>
      <c r="G31" s="30"/>
    </row>
    <row r="32" customFormat="false" ht="15" hidden="false" customHeight="true" outlineLevel="0" collapsed="false">
      <c r="A32" s="24" t="n">
        <v>24</v>
      </c>
      <c r="B32" s="25" t="s">
        <v>20</v>
      </c>
      <c r="C32" s="26" t="n">
        <f aca="false">D32+E32</f>
        <v>0</v>
      </c>
      <c r="D32" s="29"/>
      <c r="E32" s="29"/>
      <c r="F32" s="29"/>
      <c r="G32" s="30"/>
    </row>
    <row r="33" customFormat="false" ht="15" hidden="false" customHeight="true" outlineLevel="0" collapsed="false">
      <c r="A33" s="24" t="n">
        <v>25</v>
      </c>
      <c r="B33" s="25" t="s">
        <v>34</v>
      </c>
      <c r="C33" s="26" t="n">
        <f aca="false">D33+E33</f>
        <v>0</v>
      </c>
      <c r="D33" s="29"/>
      <c r="E33" s="29"/>
      <c r="F33" s="29"/>
      <c r="G33" s="30"/>
    </row>
    <row r="34" customFormat="false" ht="15" hidden="false" customHeight="true" outlineLevel="0" collapsed="false">
      <c r="A34" s="24" t="n">
        <v>26</v>
      </c>
      <c r="B34" s="25" t="s">
        <v>35</v>
      </c>
      <c r="C34" s="26" t="n">
        <f aca="false">D34+E34</f>
        <v>0</v>
      </c>
      <c r="D34" s="29"/>
      <c r="E34" s="29"/>
      <c r="F34" s="29"/>
      <c r="G34" s="30"/>
    </row>
    <row r="35" customFormat="false" ht="15" hidden="false" customHeight="true" outlineLevel="0" collapsed="false">
      <c r="A35" s="39" t="n">
        <v>27</v>
      </c>
      <c r="B35" s="40" t="s">
        <v>36</v>
      </c>
      <c r="C35" s="41" t="n">
        <f aca="false">SUM(C28:C34)</f>
        <v>0</v>
      </c>
      <c r="D35" s="42" t="n">
        <f aca="false">SUM(D28:D34)</f>
        <v>0</v>
      </c>
      <c r="E35" s="42" t="n">
        <f aca="false">SUM(E28:E34)</f>
        <v>0</v>
      </c>
      <c r="F35" s="42" t="n">
        <f aca="false">SUM(F28:F34)</f>
        <v>0</v>
      </c>
      <c r="G35" s="43" t="n">
        <f aca="false">SUM(G28:G34)</f>
        <v>0</v>
      </c>
    </row>
    <row r="36" s="48" customFormat="true" ht="21.95" hidden="false" customHeight="true" outlineLevel="0" collapsed="false">
      <c r="A36" s="44" t="n">
        <v>28</v>
      </c>
      <c r="B36" s="45" t="s">
        <v>37</v>
      </c>
      <c r="C36" s="46" t="n">
        <f aca="false">C35+C27+C22+C18</f>
        <v>0</v>
      </c>
      <c r="D36" s="47" t="n">
        <f aca="false">D35+D27+D22+D18</f>
        <v>0</v>
      </c>
      <c r="E36" s="47" t="n">
        <f aca="false">E35+E27+E22+E18</f>
        <v>0</v>
      </c>
      <c r="F36" s="47" t="n">
        <f aca="false">F35+F27+F22+F18</f>
        <v>0</v>
      </c>
      <c r="G36" s="47" t="n">
        <f aca="false">G35+G27+G22+G18</f>
        <v>0</v>
      </c>
    </row>
    <row r="37" s="48" customFormat="true" ht="21.95" hidden="false" customHeight="true" outlineLevel="0" collapsed="false">
      <c r="A37" s="49" t="s">
        <v>38</v>
      </c>
      <c r="B37" s="49"/>
      <c r="C37" s="50" t="e">
        <f aca="false">C9/C36</f>
        <v>#DIV/0!</v>
      </c>
      <c r="D37" s="51"/>
      <c r="E37" s="51"/>
      <c r="F37" s="52"/>
      <c r="G37" s="52"/>
    </row>
    <row r="38" s="48" customFormat="true" ht="21.95" hidden="false" customHeight="true" outlineLevel="0" collapsed="false">
      <c r="A38" s="53" t="s">
        <v>39</v>
      </c>
      <c r="B38" s="53"/>
      <c r="C38" s="54" t="e">
        <f aca="false">C18/C36</f>
        <v>#DIV/0!</v>
      </c>
      <c r="D38" s="51"/>
      <c r="E38" s="51"/>
      <c r="F38" s="52"/>
      <c r="G38" s="52"/>
    </row>
    <row r="39" customFormat="false" ht="15" hidden="false" customHeight="false" outlineLevel="0" collapsed="false">
      <c r="B39" s="55"/>
      <c r="C39" s="56"/>
      <c r="D39" s="56"/>
      <c r="E39" s="56"/>
      <c r="F39" s="56"/>
      <c r="G39" s="57"/>
    </row>
    <row r="40" customFormat="false" ht="15" hidden="false" customHeight="false" outlineLevel="0" collapsed="false">
      <c r="A40" s="58"/>
      <c r="C40" s="56"/>
      <c r="D40" s="56"/>
      <c r="E40" s="56"/>
      <c r="F40" s="56"/>
      <c r="G40" s="57"/>
    </row>
    <row r="41" customFormat="false" ht="12.75" hidden="false" customHeight="false" outlineLevel="0" collapsed="false">
      <c r="C41" s="59"/>
      <c r="D41" s="59"/>
      <c r="E41" s="59"/>
      <c r="F41" s="59"/>
      <c r="G41" s="59"/>
    </row>
    <row r="42" customFormat="false" ht="14.25" hidden="false" customHeight="false" outlineLevel="0" collapsed="false">
      <c r="B42" s="60"/>
      <c r="D42" s="61"/>
      <c r="E42" s="59"/>
      <c r="G42" s="62"/>
    </row>
    <row r="43" customFormat="false" ht="12.75" hidden="false" customHeight="false" outlineLevel="0" collapsed="false">
      <c r="D43" s="61"/>
      <c r="G43" s="62"/>
    </row>
    <row r="44" customFormat="false" ht="12.75" hidden="false" customHeight="false" outlineLevel="0" collapsed="false">
      <c r="D44" s="59"/>
    </row>
  </sheetData>
  <sheetProtection sheet="true" password="c979" objects="true" scenarios="true"/>
  <mergeCells count="6">
    <mergeCell ref="A5:G5"/>
    <mergeCell ref="C7:E7"/>
    <mergeCell ref="F7:F8"/>
    <mergeCell ref="G7:G8"/>
    <mergeCell ref="A37:B37"/>
    <mergeCell ref="A38:B38"/>
  </mergeCells>
  <conditionalFormatting sqref="C37">
    <cfRule type="expression" priority="2" aboveAverage="0" equalAverage="0" bottom="0" percent="0" rank="0" text="" dxfId="0">
      <formula>$C$37&gt;70%</formula>
    </cfRule>
  </conditionalFormatting>
  <conditionalFormatting sqref="C38">
    <cfRule type="expression" priority="3" aboveAverage="0" equalAverage="0" bottom="0" percent="0" rank="0" text="" dxfId="1">
      <formula>$C$38&gt;70%</formula>
    </cfRule>
  </conditionalFormatting>
  <printOptions headings="false" gridLines="false" gridLinesSet="true" horizontalCentered="false" verticalCentered="false"/>
  <pageMargins left="0.479861111111111" right="0.340277777777778" top="0.379861111111111" bottom="0.59027777777777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VKPP - část C1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85"/>
    <col collapsed="false" customWidth="true" hidden="false" outlineLevel="0" max="2" min="2" style="63" width="30.41"/>
    <col collapsed="false" customWidth="true" hidden="false" outlineLevel="0" max="6" min="3" style="64" width="18.7"/>
    <col collapsed="false" customWidth="true" hidden="false" outlineLevel="0" max="7" min="7" style="64" width="37.99"/>
    <col collapsed="false" customWidth="true" hidden="false" outlineLevel="0" max="8" min="8" style="63" width="18.56"/>
    <col collapsed="false" customWidth="true" hidden="false" outlineLevel="0" max="9" min="9" style="63" width="9.28"/>
    <col collapsed="false" customWidth="true" hidden="false" outlineLevel="0" max="10" min="10" style="63" width="10.99"/>
    <col collapsed="false" customWidth="false" hidden="false" outlineLevel="0" max="257" min="11" style="63" width="9.14"/>
  </cols>
  <sheetData>
    <row r="1" customFormat="false" ht="12.75" hidden="false" customHeight="false" outlineLevel="0" collapsed="false">
      <c r="A1" s="65" t="s">
        <v>0</v>
      </c>
      <c r="B1" s="66"/>
      <c r="C1" s="67" t="str">
        <f aca="false">C1!C1</f>
        <v>………..</v>
      </c>
      <c r="D1" s="63"/>
      <c r="E1" s="63"/>
      <c r="F1" s="63"/>
      <c r="G1" s="63"/>
    </row>
    <row r="2" customFormat="false" ht="12.75" hidden="false" customHeight="false" outlineLevel="0" collapsed="false">
      <c r="A2" s="65" t="s">
        <v>2</v>
      </c>
      <c r="B2" s="66"/>
      <c r="C2" s="67" t="str">
        <f aca="false">C1!C2</f>
        <v>………..</v>
      </c>
      <c r="D2" s="63"/>
      <c r="E2" s="63"/>
      <c r="F2" s="63"/>
      <c r="G2" s="63"/>
    </row>
    <row r="3" customFormat="false" ht="12.75" hidden="false" customHeight="false" outlineLevel="0" collapsed="false">
      <c r="A3" s="65" t="s">
        <v>40</v>
      </c>
      <c r="B3" s="66"/>
      <c r="C3" s="67" t="str">
        <f aca="false">C1!C3</f>
        <v>………..</v>
      </c>
      <c r="D3" s="63"/>
      <c r="E3" s="63"/>
      <c r="F3" s="63"/>
      <c r="G3" s="63"/>
      <c r="H3" s="68"/>
    </row>
    <row r="4" customFormat="false" ht="7.5" hidden="false" customHeight="true" outlineLevel="0" collapsed="false">
      <c r="A4" s="69"/>
      <c r="B4" s="69"/>
      <c r="C4" s="63"/>
      <c r="D4" s="63"/>
      <c r="E4" s="63"/>
      <c r="F4" s="63"/>
      <c r="G4" s="63"/>
      <c r="H4" s="68"/>
    </row>
    <row r="5" customFormat="false" ht="34.5" hidden="false" customHeight="true" outlineLevel="0" collapsed="false">
      <c r="A5" s="70" t="s">
        <v>41</v>
      </c>
      <c r="B5" s="70"/>
      <c r="C5" s="70"/>
      <c r="D5" s="70"/>
      <c r="E5" s="70"/>
      <c r="F5" s="70"/>
      <c r="G5" s="70"/>
      <c r="H5" s="68"/>
      <c r="I5" s="71"/>
    </row>
    <row r="6" s="78" customFormat="true" ht="6" hidden="false" customHeight="true" outlineLevel="0" collapsed="false">
      <c r="A6" s="72"/>
      <c r="B6" s="73"/>
      <c r="C6" s="74"/>
      <c r="D6" s="74"/>
      <c r="E6" s="74"/>
      <c r="F6" s="74"/>
      <c r="G6" s="75"/>
      <c r="H6" s="76"/>
      <c r="I6" s="77"/>
    </row>
    <row r="7" s="88" customFormat="true" ht="68.25" hidden="false" customHeight="true" outlineLevel="0" collapsed="false">
      <c r="A7" s="79" t="s">
        <v>42</v>
      </c>
      <c r="B7" s="79"/>
      <c r="C7" s="80" t="s">
        <v>43</v>
      </c>
      <c r="D7" s="81" t="s">
        <v>44</v>
      </c>
      <c r="E7" s="81" t="s">
        <v>45</v>
      </c>
      <c r="F7" s="82" t="s">
        <v>46</v>
      </c>
      <c r="G7" s="83" t="s">
        <v>47</v>
      </c>
      <c r="H7" s="84"/>
      <c r="I7" s="85"/>
      <c r="J7" s="86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</row>
    <row r="8" s="78" customFormat="true" ht="30" hidden="false" customHeight="true" outlineLevel="0" collapsed="false">
      <c r="A8" s="89" t="s">
        <v>48</v>
      </c>
      <c r="B8" s="89"/>
      <c r="C8" s="90" t="n">
        <f aca="false">SUM(C9:C15)</f>
        <v>0</v>
      </c>
      <c r="D8" s="90" t="n">
        <f aca="false">SUM(D9:D15)</f>
        <v>0</v>
      </c>
      <c r="E8" s="90" t="n">
        <f aca="false">SUM(E9:E15)</f>
        <v>0</v>
      </c>
      <c r="F8" s="90" t="n">
        <f aca="false">SUM(F9:F15)</f>
        <v>0</v>
      </c>
      <c r="G8" s="91"/>
      <c r="H8" s="92"/>
      <c r="I8" s="93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</row>
    <row r="9" s="78" customFormat="true" ht="12.75" hidden="false" customHeight="false" outlineLevel="0" collapsed="false">
      <c r="A9" s="95" t="s">
        <v>49</v>
      </c>
      <c r="B9" s="96" t="s">
        <v>50</v>
      </c>
      <c r="C9" s="97"/>
      <c r="D9" s="97"/>
      <c r="E9" s="97"/>
      <c r="F9" s="97"/>
      <c r="G9" s="98"/>
      <c r="H9" s="92"/>
      <c r="I9" s="93"/>
      <c r="J9" s="93"/>
      <c r="K9" s="93"/>
      <c r="L9" s="93"/>
      <c r="M9" s="93"/>
      <c r="N9" s="93"/>
      <c r="O9" s="93"/>
      <c r="P9" s="94"/>
      <c r="Q9" s="94"/>
      <c r="R9" s="94"/>
      <c r="S9" s="94"/>
      <c r="T9" s="94"/>
      <c r="U9" s="94"/>
    </row>
    <row r="10" s="78" customFormat="true" ht="12.75" hidden="false" customHeight="false" outlineLevel="0" collapsed="false">
      <c r="A10" s="95"/>
      <c r="B10" s="99" t="s">
        <v>51</v>
      </c>
      <c r="C10" s="100"/>
      <c r="D10" s="100"/>
      <c r="E10" s="100"/>
      <c r="F10" s="100"/>
      <c r="G10" s="101"/>
      <c r="H10" s="92"/>
      <c r="I10" s="93"/>
      <c r="J10" s="93"/>
      <c r="K10" s="93"/>
      <c r="L10" s="93"/>
      <c r="M10" s="93"/>
      <c r="N10" s="93"/>
      <c r="O10" s="93"/>
      <c r="P10" s="94"/>
      <c r="Q10" s="94"/>
      <c r="R10" s="94"/>
      <c r="S10" s="94"/>
      <c r="T10" s="94"/>
      <c r="U10" s="94"/>
    </row>
    <row r="11" s="78" customFormat="true" ht="12.75" hidden="false" customHeight="false" outlineLevel="0" collapsed="false">
      <c r="A11" s="95"/>
      <c r="B11" s="99" t="s">
        <v>52</v>
      </c>
      <c r="C11" s="100"/>
      <c r="D11" s="100"/>
      <c r="E11" s="100"/>
      <c r="F11" s="100"/>
      <c r="G11" s="101"/>
      <c r="H11" s="92"/>
      <c r="I11" s="93"/>
      <c r="J11" s="93"/>
      <c r="K11" s="93"/>
      <c r="L11" s="93"/>
      <c r="M11" s="93"/>
      <c r="N11" s="93"/>
      <c r="O11" s="93"/>
      <c r="P11" s="94"/>
      <c r="Q11" s="94"/>
      <c r="R11" s="94"/>
      <c r="S11" s="94"/>
      <c r="T11" s="94"/>
      <c r="U11" s="94"/>
    </row>
    <row r="12" s="78" customFormat="true" ht="12.75" hidden="false" customHeight="false" outlineLevel="0" collapsed="false">
      <c r="A12" s="95"/>
      <c r="B12" s="99" t="s">
        <v>53</v>
      </c>
      <c r="C12" s="100"/>
      <c r="D12" s="100"/>
      <c r="E12" s="100"/>
      <c r="F12" s="100"/>
      <c r="G12" s="101"/>
      <c r="H12" s="92"/>
      <c r="I12" s="93"/>
      <c r="J12" s="93"/>
      <c r="K12" s="93"/>
      <c r="L12" s="93"/>
      <c r="M12" s="93"/>
      <c r="N12" s="93"/>
      <c r="O12" s="93"/>
      <c r="P12" s="94"/>
      <c r="Q12" s="94"/>
      <c r="R12" s="94"/>
      <c r="S12" s="94"/>
      <c r="T12" s="94"/>
      <c r="U12" s="94"/>
    </row>
    <row r="13" s="78" customFormat="true" ht="12.75" hidden="false" customHeight="false" outlineLevel="0" collapsed="false">
      <c r="A13" s="95"/>
      <c r="B13" s="99" t="s">
        <v>54</v>
      </c>
      <c r="C13" s="100"/>
      <c r="D13" s="100"/>
      <c r="E13" s="100"/>
      <c r="F13" s="100"/>
      <c r="G13" s="101"/>
      <c r="H13" s="92"/>
      <c r="I13" s="93"/>
      <c r="J13" s="93"/>
      <c r="K13" s="93"/>
      <c r="L13" s="93"/>
      <c r="M13" s="93"/>
      <c r="N13" s="93"/>
      <c r="O13" s="93"/>
      <c r="P13" s="94"/>
      <c r="Q13" s="94"/>
      <c r="R13" s="94"/>
      <c r="S13" s="94"/>
      <c r="T13" s="94"/>
      <c r="U13" s="94"/>
    </row>
    <row r="14" s="78" customFormat="true" ht="12.75" hidden="false" customHeight="false" outlineLevel="0" collapsed="false">
      <c r="A14" s="95"/>
      <c r="B14" s="99" t="s">
        <v>55</v>
      </c>
      <c r="C14" s="102"/>
      <c r="D14" s="102"/>
      <c r="E14" s="102"/>
      <c r="F14" s="102"/>
      <c r="G14" s="101"/>
      <c r="H14" s="92"/>
      <c r="I14" s="93"/>
      <c r="J14" s="93"/>
      <c r="K14" s="93"/>
      <c r="L14" s="93"/>
      <c r="M14" s="93"/>
      <c r="N14" s="93"/>
      <c r="O14" s="93"/>
      <c r="P14" s="94"/>
      <c r="Q14" s="94"/>
      <c r="R14" s="94"/>
      <c r="S14" s="94"/>
      <c r="T14" s="94"/>
      <c r="U14" s="94"/>
    </row>
    <row r="15" s="88" customFormat="true" ht="13.5" hidden="false" customHeight="false" outlineLevel="0" collapsed="false">
      <c r="A15" s="95"/>
      <c r="B15" s="99" t="s">
        <v>56</v>
      </c>
      <c r="C15" s="102"/>
      <c r="D15" s="102"/>
      <c r="E15" s="102"/>
      <c r="F15" s="102"/>
      <c r="G15" s="101"/>
      <c r="H15" s="92"/>
      <c r="I15" s="103"/>
      <c r="J15" s="93"/>
      <c r="K15" s="93"/>
      <c r="L15" s="93"/>
      <c r="M15" s="93"/>
      <c r="N15" s="93"/>
      <c r="O15" s="93"/>
      <c r="P15" s="87"/>
      <c r="Q15" s="87"/>
      <c r="R15" s="87"/>
      <c r="S15" s="87"/>
      <c r="T15" s="87"/>
      <c r="U15" s="87"/>
    </row>
    <row r="16" s="78" customFormat="true" ht="30" hidden="false" customHeight="true" outlineLevel="0" collapsed="false">
      <c r="A16" s="89" t="s">
        <v>57</v>
      </c>
      <c r="B16" s="89"/>
      <c r="C16" s="90" t="n">
        <f aca="false">C17+C22+C26+C30</f>
        <v>0</v>
      </c>
      <c r="D16" s="90" t="n">
        <f aca="false">D17+D22+D26+D30</f>
        <v>0</v>
      </c>
      <c r="E16" s="90" t="n">
        <f aca="false">E17+E22+E26+E30</f>
        <v>0</v>
      </c>
      <c r="F16" s="90" t="n">
        <f aca="false">F17+F22+F26+F30</f>
        <v>0</v>
      </c>
      <c r="G16" s="104"/>
      <c r="H16" s="105"/>
      <c r="I16" s="93"/>
      <c r="J16" s="93"/>
      <c r="K16" s="93"/>
      <c r="L16" s="93"/>
      <c r="M16" s="93"/>
      <c r="N16" s="93"/>
      <c r="O16" s="93"/>
      <c r="P16" s="94"/>
      <c r="Q16" s="94"/>
      <c r="R16" s="94"/>
      <c r="S16" s="94"/>
      <c r="T16" s="94"/>
      <c r="U16" s="94"/>
    </row>
    <row r="17" s="78" customFormat="true" ht="20.1" hidden="false" customHeight="true" outlineLevel="0" collapsed="false">
      <c r="A17" s="106" t="s">
        <v>58</v>
      </c>
      <c r="B17" s="107" t="s">
        <v>59</v>
      </c>
      <c r="C17" s="108" t="n">
        <f aca="false">SUM(C18:C21)</f>
        <v>0</v>
      </c>
      <c r="D17" s="108" t="n">
        <f aca="false">SUM(D18:D21)</f>
        <v>0</v>
      </c>
      <c r="E17" s="108" t="n">
        <f aca="false">SUM(E18:E21)</f>
        <v>0</v>
      </c>
      <c r="F17" s="108" t="n">
        <f aca="false">SUM(F18:F21)</f>
        <v>0</v>
      </c>
      <c r="G17" s="109"/>
      <c r="H17" s="105"/>
      <c r="I17" s="93"/>
      <c r="J17" s="93"/>
      <c r="K17" s="93"/>
      <c r="L17" s="93"/>
      <c r="M17" s="93"/>
      <c r="N17" s="93"/>
      <c r="O17" s="93"/>
      <c r="P17" s="94"/>
      <c r="Q17" s="94"/>
      <c r="R17" s="94"/>
      <c r="S17" s="94"/>
      <c r="T17" s="94"/>
      <c r="U17" s="94"/>
    </row>
    <row r="18" s="78" customFormat="true" ht="12.75" hidden="false" customHeight="false" outlineLevel="0" collapsed="false">
      <c r="A18" s="110" t="s">
        <v>49</v>
      </c>
      <c r="B18" s="111" t="s">
        <v>60</v>
      </c>
      <c r="C18" s="100"/>
      <c r="D18" s="100"/>
      <c r="E18" s="100"/>
      <c r="F18" s="100"/>
      <c r="G18" s="101"/>
      <c r="H18" s="92"/>
      <c r="I18" s="93"/>
      <c r="J18" s="93"/>
      <c r="K18" s="93"/>
      <c r="L18" s="93"/>
      <c r="M18" s="93"/>
      <c r="N18" s="93"/>
      <c r="O18" s="93"/>
      <c r="P18" s="94"/>
      <c r="Q18" s="94"/>
      <c r="R18" s="94"/>
      <c r="S18" s="94"/>
      <c r="T18" s="94"/>
      <c r="U18" s="94"/>
    </row>
    <row r="19" s="78" customFormat="true" ht="12.75" hidden="false" customHeight="false" outlineLevel="0" collapsed="false">
      <c r="A19" s="110"/>
      <c r="B19" s="111" t="s">
        <v>61</v>
      </c>
      <c r="C19" s="100"/>
      <c r="D19" s="100"/>
      <c r="E19" s="100"/>
      <c r="F19" s="100"/>
      <c r="G19" s="101"/>
      <c r="H19" s="92"/>
      <c r="I19" s="93"/>
      <c r="J19" s="93"/>
      <c r="K19" s="93"/>
      <c r="L19" s="93"/>
      <c r="M19" s="93"/>
      <c r="N19" s="93"/>
      <c r="O19" s="93"/>
      <c r="P19" s="94"/>
      <c r="Q19" s="94"/>
      <c r="R19" s="94"/>
      <c r="S19" s="94"/>
      <c r="T19" s="94"/>
      <c r="U19" s="94"/>
    </row>
    <row r="20" s="78" customFormat="true" ht="12.75" hidden="false" customHeight="false" outlineLevel="0" collapsed="false">
      <c r="A20" s="110"/>
      <c r="B20" s="111" t="s">
        <v>62</v>
      </c>
      <c r="C20" s="100"/>
      <c r="D20" s="100"/>
      <c r="E20" s="100"/>
      <c r="F20" s="100"/>
      <c r="G20" s="101"/>
      <c r="H20" s="92"/>
      <c r="I20" s="93"/>
      <c r="J20" s="93"/>
      <c r="K20" s="93"/>
      <c r="L20" s="93"/>
      <c r="M20" s="93"/>
      <c r="N20" s="93"/>
      <c r="O20" s="93"/>
      <c r="P20" s="94"/>
      <c r="Q20" s="94"/>
      <c r="R20" s="94"/>
      <c r="S20" s="94"/>
      <c r="T20" s="94"/>
      <c r="U20" s="94"/>
    </row>
    <row r="21" s="78" customFormat="true" ht="12.75" hidden="false" customHeight="false" outlineLevel="0" collapsed="false">
      <c r="A21" s="110"/>
      <c r="B21" s="112" t="s">
        <v>63</v>
      </c>
      <c r="C21" s="100"/>
      <c r="D21" s="100"/>
      <c r="E21" s="100"/>
      <c r="F21" s="100"/>
      <c r="G21" s="101"/>
      <c r="H21" s="92"/>
      <c r="I21" s="93"/>
      <c r="J21" s="93"/>
      <c r="K21" s="93"/>
      <c r="L21" s="93"/>
      <c r="M21" s="93"/>
      <c r="N21" s="93"/>
      <c r="O21" s="93"/>
      <c r="P21" s="94"/>
      <c r="Q21" s="94"/>
      <c r="R21" s="94"/>
      <c r="S21" s="94"/>
      <c r="T21" s="94"/>
      <c r="U21" s="94"/>
    </row>
    <row r="22" s="78" customFormat="true" ht="20.1" hidden="false" customHeight="true" outlineLevel="0" collapsed="false">
      <c r="A22" s="113" t="s">
        <v>64</v>
      </c>
      <c r="B22" s="114" t="s">
        <v>65</v>
      </c>
      <c r="C22" s="115" t="n">
        <f aca="false">SUM(C23:C25)</f>
        <v>0</v>
      </c>
      <c r="D22" s="115" t="n">
        <f aca="false">SUM(D23:D25)</f>
        <v>0</v>
      </c>
      <c r="E22" s="115" t="n">
        <f aca="false">SUM(E23:E25)</f>
        <v>0</v>
      </c>
      <c r="F22" s="115" t="n">
        <f aca="false">SUM(F23:F25)</f>
        <v>0</v>
      </c>
      <c r="G22" s="116"/>
      <c r="H22" s="117"/>
      <c r="I22" s="93"/>
      <c r="J22" s="93"/>
      <c r="K22" s="93"/>
      <c r="L22" s="93"/>
      <c r="M22" s="93"/>
      <c r="N22" s="93"/>
      <c r="O22" s="93"/>
      <c r="P22" s="94"/>
      <c r="Q22" s="94"/>
      <c r="R22" s="94"/>
      <c r="S22" s="94"/>
      <c r="T22" s="94"/>
      <c r="U22" s="94"/>
    </row>
    <row r="23" s="78" customFormat="true" ht="12.75" hidden="false" customHeight="false" outlineLevel="0" collapsed="false">
      <c r="A23" s="110" t="s">
        <v>66</v>
      </c>
      <c r="B23" s="111" t="s">
        <v>67</v>
      </c>
      <c r="C23" s="100"/>
      <c r="D23" s="100"/>
      <c r="E23" s="100"/>
      <c r="F23" s="100"/>
      <c r="G23" s="101"/>
      <c r="H23" s="92"/>
      <c r="I23" s="93"/>
      <c r="J23" s="93"/>
      <c r="K23" s="93"/>
      <c r="L23" s="93"/>
      <c r="M23" s="93"/>
      <c r="N23" s="93"/>
      <c r="O23" s="93"/>
      <c r="P23" s="94"/>
      <c r="Q23" s="94"/>
      <c r="R23" s="94"/>
      <c r="S23" s="94"/>
      <c r="T23" s="94"/>
      <c r="U23" s="94"/>
    </row>
    <row r="24" s="78" customFormat="true" ht="12.75" hidden="false" customHeight="false" outlineLevel="0" collapsed="false">
      <c r="A24" s="110"/>
      <c r="B24" s="111" t="s">
        <v>68</v>
      </c>
      <c r="C24" s="100"/>
      <c r="D24" s="100"/>
      <c r="E24" s="100"/>
      <c r="F24" s="100"/>
      <c r="G24" s="101"/>
      <c r="H24" s="92"/>
      <c r="I24" s="93"/>
      <c r="J24" s="93"/>
      <c r="K24" s="93"/>
      <c r="L24" s="93"/>
      <c r="M24" s="93"/>
      <c r="N24" s="93"/>
      <c r="O24" s="93"/>
      <c r="P24" s="94"/>
      <c r="Q24" s="94"/>
      <c r="R24" s="94"/>
      <c r="S24" s="94"/>
      <c r="T24" s="94"/>
      <c r="U24" s="94"/>
    </row>
    <row r="25" s="78" customFormat="true" ht="12.75" hidden="false" customHeight="false" outlineLevel="0" collapsed="false">
      <c r="A25" s="110"/>
      <c r="B25" s="112" t="s">
        <v>69</v>
      </c>
      <c r="C25" s="100"/>
      <c r="D25" s="100"/>
      <c r="E25" s="100"/>
      <c r="F25" s="100"/>
      <c r="G25" s="101"/>
      <c r="H25" s="92"/>
      <c r="I25" s="93"/>
      <c r="J25" s="93"/>
      <c r="K25" s="93"/>
      <c r="L25" s="93"/>
      <c r="M25" s="93"/>
      <c r="N25" s="93"/>
      <c r="O25" s="93"/>
      <c r="P25" s="94"/>
      <c r="Q25" s="94"/>
      <c r="R25" s="94"/>
      <c r="S25" s="94"/>
      <c r="T25" s="94"/>
      <c r="U25" s="94"/>
    </row>
    <row r="26" s="78" customFormat="true" ht="16.5" hidden="false" customHeight="true" outlineLevel="0" collapsed="false">
      <c r="A26" s="113" t="s">
        <v>70</v>
      </c>
      <c r="B26" s="118" t="s">
        <v>71</v>
      </c>
      <c r="C26" s="115" t="n">
        <f aca="false">SUM(C27:C29)</f>
        <v>0</v>
      </c>
      <c r="D26" s="115" t="n">
        <f aca="false">SUM(D27:D29)</f>
        <v>0</v>
      </c>
      <c r="E26" s="115" t="n">
        <f aca="false">SUM(E27:E29)</f>
        <v>0</v>
      </c>
      <c r="F26" s="115" t="n">
        <f aca="false">SUM(F27:F29)</f>
        <v>0</v>
      </c>
      <c r="G26" s="116"/>
      <c r="H26" s="117"/>
      <c r="I26" s="93"/>
      <c r="J26" s="93"/>
      <c r="K26" s="93"/>
      <c r="L26" s="93"/>
      <c r="M26" s="93"/>
      <c r="N26" s="93"/>
      <c r="O26" s="93"/>
      <c r="P26" s="94"/>
      <c r="Q26" s="94"/>
      <c r="R26" s="94"/>
      <c r="S26" s="94"/>
      <c r="T26" s="94"/>
      <c r="U26" s="94"/>
    </row>
    <row r="27" s="78" customFormat="true" ht="12.75" hidden="false" customHeight="false" outlineLevel="0" collapsed="false">
      <c r="A27" s="110" t="s">
        <v>49</v>
      </c>
      <c r="B27" s="119" t="s">
        <v>72</v>
      </c>
      <c r="C27" s="120"/>
      <c r="D27" s="120"/>
      <c r="E27" s="120"/>
      <c r="F27" s="120"/>
      <c r="G27" s="101"/>
      <c r="H27" s="121"/>
      <c r="I27" s="93"/>
      <c r="J27" s="93"/>
      <c r="K27" s="93"/>
      <c r="L27" s="93"/>
      <c r="M27" s="93"/>
      <c r="N27" s="93"/>
      <c r="O27" s="93"/>
      <c r="P27" s="94"/>
      <c r="Q27" s="94"/>
      <c r="R27" s="94"/>
      <c r="S27" s="94"/>
      <c r="T27" s="94"/>
      <c r="U27" s="94"/>
    </row>
    <row r="28" s="78" customFormat="true" ht="12.75" hidden="false" customHeight="false" outlineLevel="0" collapsed="false">
      <c r="A28" s="110"/>
      <c r="B28" s="119" t="s">
        <v>73</v>
      </c>
      <c r="C28" s="122"/>
      <c r="D28" s="122"/>
      <c r="E28" s="122"/>
      <c r="F28" s="122"/>
      <c r="G28" s="101"/>
      <c r="H28" s="121"/>
      <c r="I28" s="93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</row>
    <row r="29" s="78" customFormat="true" ht="12.75" hidden="false" customHeight="false" outlineLevel="0" collapsed="false">
      <c r="A29" s="95"/>
      <c r="B29" s="119" t="s">
        <v>74</v>
      </c>
      <c r="C29" s="122"/>
      <c r="D29" s="122"/>
      <c r="E29" s="122"/>
      <c r="F29" s="123"/>
      <c r="G29" s="101"/>
      <c r="H29" s="121"/>
      <c r="I29" s="93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s="78" customFormat="true" ht="20.1" hidden="false" customHeight="true" outlineLevel="0" collapsed="false">
      <c r="A30" s="113" t="s">
        <v>75</v>
      </c>
      <c r="B30" s="118" t="s">
        <v>76</v>
      </c>
      <c r="C30" s="115" t="n">
        <f aca="false">SUM(C31:C44)</f>
        <v>0</v>
      </c>
      <c r="D30" s="115" t="n">
        <f aca="false">SUM(D31:D44)</f>
        <v>0</v>
      </c>
      <c r="E30" s="115" t="n">
        <f aca="false">SUM(E31:E44)</f>
        <v>0</v>
      </c>
      <c r="F30" s="115" t="n">
        <f aca="false">SUM(F31:F44)</f>
        <v>0</v>
      </c>
      <c r="G30" s="116"/>
      <c r="H30" s="117"/>
      <c r="I30" s="93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</row>
    <row r="31" s="78" customFormat="true" ht="12.75" hidden="false" customHeight="false" outlineLevel="0" collapsed="false">
      <c r="A31" s="110" t="s">
        <v>49</v>
      </c>
      <c r="B31" s="119" t="s">
        <v>77</v>
      </c>
      <c r="C31" s="124"/>
      <c r="D31" s="124"/>
      <c r="E31" s="124"/>
      <c r="F31" s="124"/>
      <c r="G31" s="101"/>
      <c r="H31" s="92"/>
      <c r="I31" s="93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</row>
    <row r="32" s="78" customFormat="true" ht="12.75" hidden="false" customHeight="false" outlineLevel="0" collapsed="false">
      <c r="A32" s="110"/>
      <c r="B32" s="119" t="s">
        <v>78</v>
      </c>
      <c r="C32" s="124"/>
      <c r="D32" s="124"/>
      <c r="E32" s="124"/>
      <c r="F32" s="124"/>
      <c r="G32" s="101"/>
      <c r="H32" s="92"/>
      <c r="I32" s="93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</row>
    <row r="33" s="78" customFormat="true" ht="12.75" hidden="false" customHeight="false" outlineLevel="0" collapsed="false">
      <c r="A33" s="110"/>
      <c r="B33" s="119" t="s">
        <v>79</v>
      </c>
      <c r="C33" s="124"/>
      <c r="D33" s="124"/>
      <c r="E33" s="124"/>
      <c r="F33" s="124"/>
      <c r="G33" s="101"/>
      <c r="H33" s="92"/>
      <c r="I33" s="93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</row>
    <row r="34" s="78" customFormat="true" ht="12.75" hidden="false" customHeight="false" outlineLevel="0" collapsed="false">
      <c r="A34" s="110"/>
      <c r="B34" s="119" t="s">
        <v>80</v>
      </c>
      <c r="C34" s="124"/>
      <c r="D34" s="124"/>
      <c r="E34" s="124"/>
      <c r="F34" s="124"/>
      <c r="G34" s="101"/>
      <c r="H34" s="92"/>
      <c r="I34" s="93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s="78" customFormat="true" ht="12.75" hidden="false" customHeight="false" outlineLevel="0" collapsed="false">
      <c r="A35" s="110"/>
      <c r="B35" s="119" t="s">
        <v>81</v>
      </c>
      <c r="C35" s="124"/>
      <c r="D35" s="124"/>
      <c r="E35" s="124"/>
      <c r="F35" s="125"/>
      <c r="G35" s="101"/>
      <c r="H35" s="92"/>
      <c r="I35" s="93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</row>
    <row r="36" s="78" customFormat="true" ht="12.75" hidden="false" customHeight="false" outlineLevel="0" collapsed="false">
      <c r="A36" s="110"/>
      <c r="B36" s="119" t="s">
        <v>82</v>
      </c>
      <c r="C36" s="124"/>
      <c r="D36" s="124"/>
      <c r="E36" s="124"/>
      <c r="F36" s="125"/>
      <c r="G36" s="101"/>
      <c r="H36" s="92"/>
      <c r="I36" s="93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s="78" customFormat="true" ht="12.75" hidden="false" customHeight="false" outlineLevel="0" collapsed="false">
      <c r="A37" s="110"/>
      <c r="B37" s="119" t="s">
        <v>83</v>
      </c>
      <c r="C37" s="124"/>
      <c r="D37" s="124"/>
      <c r="E37" s="124"/>
      <c r="F37" s="126"/>
      <c r="G37" s="101"/>
      <c r="H37" s="92"/>
      <c r="I37" s="93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</row>
    <row r="38" s="78" customFormat="true" ht="12.75" hidden="false" customHeight="false" outlineLevel="0" collapsed="false">
      <c r="A38" s="110"/>
      <c r="B38" s="119" t="s">
        <v>84</v>
      </c>
      <c r="C38" s="124"/>
      <c r="D38" s="124"/>
      <c r="E38" s="124"/>
      <c r="F38" s="124"/>
      <c r="G38" s="101"/>
      <c r="H38" s="92"/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</row>
    <row r="39" s="78" customFormat="true" ht="12.75" hidden="false" customHeight="false" outlineLevel="0" collapsed="false">
      <c r="A39" s="110"/>
      <c r="B39" s="119" t="s">
        <v>85</v>
      </c>
      <c r="C39" s="124"/>
      <c r="D39" s="124"/>
      <c r="E39" s="124"/>
      <c r="F39" s="125"/>
      <c r="G39" s="101"/>
      <c r="H39" s="92"/>
      <c r="I39" s="93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s="78" customFormat="true" ht="12.75" hidden="false" customHeight="false" outlineLevel="0" collapsed="false">
      <c r="A40" s="110"/>
      <c r="B40" s="119" t="s">
        <v>86</v>
      </c>
      <c r="C40" s="124"/>
      <c r="D40" s="124"/>
      <c r="E40" s="124"/>
      <c r="F40" s="127"/>
      <c r="G40" s="101"/>
      <c r="H40" s="92"/>
    </row>
    <row r="41" s="78" customFormat="true" ht="12.75" hidden="false" customHeight="false" outlineLevel="0" collapsed="false">
      <c r="A41" s="110"/>
      <c r="B41" s="119" t="s">
        <v>87</v>
      </c>
      <c r="C41" s="120"/>
      <c r="D41" s="120"/>
      <c r="E41" s="128"/>
      <c r="F41" s="129"/>
      <c r="G41" s="130"/>
      <c r="H41" s="92"/>
    </row>
    <row r="42" s="78" customFormat="true" ht="12.75" hidden="false" customHeight="false" outlineLevel="0" collapsed="false">
      <c r="A42" s="110"/>
      <c r="B42" s="99" t="s">
        <v>88</v>
      </c>
      <c r="C42" s="131"/>
      <c r="D42" s="131"/>
      <c r="E42" s="131"/>
      <c r="F42" s="132"/>
      <c r="G42" s="130"/>
      <c r="H42" s="92"/>
    </row>
    <row r="43" s="78" customFormat="true" ht="12.75" hidden="false" customHeight="false" outlineLevel="0" collapsed="false">
      <c r="A43" s="110"/>
      <c r="B43" s="133" t="s">
        <v>89</v>
      </c>
      <c r="C43" s="131"/>
      <c r="D43" s="131"/>
      <c r="E43" s="131"/>
      <c r="F43" s="134"/>
      <c r="G43" s="101"/>
      <c r="H43" s="92"/>
    </row>
    <row r="44" s="88" customFormat="true" ht="13.5" hidden="false" customHeight="false" outlineLevel="0" collapsed="false">
      <c r="A44" s="110"/>
      <c r="B44" s="135" t="s">
        <v>90</v>
      </c>
      <c r="C44" s="131"/>
      <c r="D44" s="131"/>
      <c r="E44" s="131"/>
      <c r="F44" s="131"/>
      <c r="G44" s="101"/>
      <c r="H44" s="92"/>
    </row>
    <row r="45" s="78" customFormat="true" ht="30" hidden="false" customHeight="true" outlineLevel="0" collapsed="false">
      <c r="A45" s="89" t="s">
        <v>91</v>
      </c>
      <c r="B45" s="89"/>
      <c r="C45" s="90" t="n">
        <f aca="false">SUM(C46:C50)</f>
        <v>0</v>
      </c>
      <c r="D45" s="90" t="n">
        <f aca="false">SUM(D46:D50)</f>
        <v>0</v>
      </c>
      <c r="E45" s="90" t="n">
        <f aca="false">SUM(E46:E50)</f>
        <v>0</v>
      </c>
      <c r="F45" s="90" t="n">
        <f aca="false">SUM(F46:F50)</f>
        <v>0</v>
      </c>
      <c r="G45" s="104"/>
      <c r="H45" s="105"/>
    </row>
    <row r="46" s="78" customFormat="true" ht="12.75" hidden="false" customHeight="false" outlineLevel="0" collapsed="false">
      <c r="A46" s="136" t="s">
        <v>49</v>
      </c>
      <c r="B46" s="137" t="s">
        <v>92</v>
      </c>
      <c r="C46" s="138"/>
      <c r="D46" s="139"/>
      <c r="E46" s="139"/>
      <c r="F46" s="140"/>
      <c r="G46" s="101"/>
      <c r="H46" s="141"/>
    </row>
    <row r="47" s="78" customFormat="true" ht="12.75" hidden="false" customHeight="false" outlineLevel="0" collapsed="false">
      <c r="A47" s="136"/>
      <c r="B47" s="142" t="s">
        <v>93</v>
      </c>
      <c r="C47" s="143"/>
      <c r="D47" s="122"/>
      <c r="E47" s="122"/>
      <c r="F47" s="125"/>
      <c r="G47" s="101"/>
      <c r="H47" s="141"/>
    </row>
    <row r="48" s="78" customFormat="true" ht="12.75" hidden="false" customHeight="false" outlineLevel="0" collapsed="false">
      <c r="A48" s="136"/>
      <c r="B48" s="144" t="s">
        <v>94</v>
      </c>
      <c r="C48" s="143"/>
      <c r="D48" s="145"/>
      <c r="E48" s="145"/>
      <c r="F48" s="125"/>
      <c r="G48" s="101"/>
      <c r="H48" s="92"/>
    </row>
    <row r="49" s="78" customFormat="true" ht="12.75" hidden="false" customHeight="false" outlineLevel="0" collapsed="false">
      <c r="A49" s="136"/>
      <c r="B49" s="146" t="s">
        <v>95</v>
      </c>
      <c r="C49" s="143"/>
      <c r="D49" s="145"/>
      <c r="E49" s="145"/>
      <c r="F49" s="129"/>
      <c r="G49" s="101"/>
      <c r="H49" s="92"/>
    </row>
    <row r="50" s="78" customFormat="true" ht="13.5" hidden="false" customHeight="false" outlineLevel="0" collapsed="false">
      <c r="A50" s="136"/>
      <c r="B50" s="146" t="s">
        <v>95</v>
      </c>
      <c r="C50" s="147"/>
      <c r="D50" s="148"/>
      <c r="E50" s="148"/>
      <c r="F50" s="149"/>
      <c r="G50" s="150"/>
      <c r="H50" s="92"/>
    </row>
    <row r="51" s="156" customFormat="true" ht="30" hidden="false" customHeight="true" outlineLevel="0" collapsed="false">
      <c r="A51" s="151" t="s">
        <v>96</v>
      </c>
      <c r="B51" s="152"/>
      <c r="C51" s="153" t="n">
        <f aca="false">C8+C16+C45</f>
        <v>0</v>
      </c>
      <c r="D51" s="153" t="n">
        <f aca="false">D8+D16+D45</f>
        <v>0</v>
      </c>
      <c r="E51" s="153" t="n">
        <f aca="false">E8+E16+E45</f>
        <v>0</v>
      </c>
      <c r="F51" s="153" t="n">
        <f aca="false">F8+F16+F45</f>
        <v>0</v>
      </c>
      <c r="G51" s="154"/>
      <c r="H51" s="155"/>
    </row>
    <row r="52" s="78" customFormat="true" ht="30" hidden="false" customHeight="true" outlineLevel="0" collapsed="false">
      <c r="A52" s="89" t="s">
        <v>97</v>
      </c>
      <c r="B52" s="89"/>
      <c r="C52" s="157" t="n">
        <f aca="false">SUM(C53:C56)</f>
        <v>0</v>
      </c>
      <c r="D52" s="157" t="n">
        <f aca="false">SUM(D53:D56)</f>
        <v>0</v>
      </c>
      <c r="E52" s="157" t="n">
        <f aca="false">SUM(E53:E56)</f>
        <v>0</v>
      </c>
      <c r="F52" s="158" t="n">
        <f aca="false">SUM(F53:F55)</f>
        <v>0</v>
      </c>
      <c r="G52" s="159"/>
      <c r="H52" s="105"/>
    </row>
    <row r="53" s="78" customFormat="true" ht="12.75" hidden="false" customHeight="false" outlineLevel="0" collapsed="false">
      <c r="A53" s="95" t="s">
        <v>49</v>
      </c>
      <c r="B53" s="96" t="s">
        <v>98</v>
      </c>
      <c r="C53" s="160"/>
      <c r="D53" s="160"/>
      <c r="E53" s="161" t="n">
        <f aca="false">C3!M49</f>
        <v>0</v>
      </c>
      <c r="F53" s="162" t="n">
        <f aca="false">C3!N49</f>
        <v>0</v>
      </c>
      <c r="G53" s="98"/>
      <c r="H53" s="163"/>
    </row>
    <row r="54" s="78" customFormat="true" ht="12.75" hidden="false" customHeight="false" outlineLevel="0" collapsed="false">
      <c r="A54" s="95"/>
      <c r="B54" s="111" t="s">
        <v>99</v>
      </c>
      <c r="C54" s="164"/>
      <c r="D54" s="164"/>
      <c r="E54" s="165" t="n">
        <f aca="false">C4!M26</f>
        <v>0</v>
      </c>
      <c r="F54" s="166" t="n">
        <f aca="false">C4!N26</f>
        <v>0</v>
      </c>
      <c r="G54" s="101"/>
      <c r="H54" s="92"/>
    </row>
    <row r="55" s="78" customFormat="true" ht="12.75" hidden="false" customHeight="false" outlineLevel="0" collapsed="false">
      <c r="A55" s="95"/>
      <c r="B55" s="99" t="s">
        <v>100</v>
      </c>
      <c r="C55" s="167"/>
      <c r="D55" s="167"/>
      <c r="E55" s="168" t="n">
        <f aca="false">C4!J52</f>
        <v>0</v>
      </c>
      <c r="F55" s="169" t="n">
        <f aca="false">C4!K52</f>
        <v>0</v>
      </c>
      <c r="G55" s="170"/>
      <c r="H55" s="92"/>
    </row>
    <row r="56" s="78" customFormat="true" ht="13.5" hidden="false" customHeight="false" outlineLevel="0" collapsed="false">
      <c r="A56" s="95"/>
      <c r="B56" s="99" t="s">
        <v>101</v>
      </c>
      <c r="C56" s="134"/>
      <c r="D56" s="134"/>
      <c r="E56" s="134"/>
      <c r="F56" s="171"/>
      <c r="G56" s="170"/>
      <c r="H56" s="92"/>
    </row>
    <row r="57" s="78" customFormat="true" ht="30" hidden="false" customHeight="true" outlineLevel="0" collapsed="false">
      <c r="A57" s="89" t="s">
        <v>102</v>
      </c>
      <c r="B57" s="89"/>
      <c r="C57" s="172" t="n">
        <f aca="false">(C53+C54)*0.34</f>
        <v>0</v>
      </c>
      <c r="D57" s="172" t="n">
        <f aca="false">(D53+D54)*0.34</f>
        <v>0</v>
      </c>
      <c r="E57" s="172" t="n">
        <f aca="false">(E53+E54)*0.34</f>
        <v>0</v>
      </c>
      <c r="F57" s="172" t="n">
        <f aca="false">(F53+F54)*0.34</f>
        <v>0</v>
      </c>
      <c r="G57" s="159"/>
      <c r="H57" s="105"/>
    </row>
    <row r="58" s="78" customFormat="true" ht="30" hidden="false" customHeight="true" outlineLevel="0" collapsed="false">
      <c r="A58" s="89" t="s">
        <v>103</v>
      </c>
      <c r="B58" s="89"/>
      <c r="C58" s="173"/>
      <c r="D58" s="174"/>
      <c r="E58" s="174"/>
      <c r="F58" s="175"/>
      <c r="G58" s="159"/>
      <c r="H58" s="92"/>
    </row>
    <row r="59" s="180" customFormat="true" ht="30" hidden="false" customHeight="true" outlineLevel="0" collapsed="false">
      <c r="A59" s="176" t="s">
        <v>104</v>
      </c>
      <c r="B59" s="177"/>
      <c r="C59" s="178" t="n">
        <f aca="false">C52+C57+C58</f>
        <v>0</v>
      </c>
      <c r="D59" s="178" t="n">
        <f aca="false">D52+D57+D58</f>
        <v>0</v>
      </c>
      <c r="E59" s="178" t="n">
        <f aca="false">E52+E57+E58</f>
        <v>0</v>
      </c>
      <c r="F59" s="178" t="n">
        <f aca="false">F52+F57+F58</f>
        <v>0</v>
      </c>
      <c r="G59" s="179"/>
      <c r="H59" s="155"/>
    </row>
    <row r="60" s="185" customFormat="true" ht="40.5" hidden="false" customHeight="true" outlineLevel="0" collapsed="false">
      <c r="A60" s="181" t="s">
        <v>105</v>
      </c>
      <c r="B60" s="181"/>
      <c r="C60" s="182" t="n">
        <f aca="false">C59+C51</f>
        <v>0</v>
      </c>
      <c r="D60" s="182" t="n">
        <f aca="false">D59+D51</f>
        <v>0</v>
      </c>
      <c r="E60" s="182" t="n">
        <f aca="false">E59+E51</f>
        <v>0</v>
      </c>
      <c r="F60" s="182" t="n">
        <f aca="false">F59+F51</f>
        <v>0</v>
      </c>
      <c r="G60" s="183"/>
      <c r="H60" s="184"/>
    </row>
    <row r="61" customFormat="false" ht="39.75" hidden="false" customHeight="true" outlineLevel="0" collapsed="false">
      <c r="A61" s="186"/>
      <c r="B61" s="186"/>
      <c r="C61" s="186"/>
      <c r="D61" s="186"/>
      <c r="E61" s="186"/>
      <c r="F61" s="186"/>
      <c r="G61" s="186"/>
      <c r="H61" s="68"/>
    </row>
    <row r="62" customFormat="false" ht="12.75" hidden="false" customHeight="false" outlineLevel="0" collapsed="false">
      <c r="A62" s="187"/>
      <c r="B62" s="188"/>
      <c r="C62" s="188"/>
      <c r="D62" s="188"/>
      <c r="E62" s="188"/>
      <c r="F62" s="188"/>
      <c r="G62" s="188"/>
      <c r="H62" s="68"/>
    </row>
    <row r="63" customFormat="false" ht="12.75" hidden="false" customHeight="false" outlineLevel="0" collapsed="false">
      <c r="H63" s="68"/>
    </row>
    <row r="64" customFormat="false" ht="12.75" hidden="false" customHeight="false" outlineLevel="0" collapsed="false">
      <c r="H64" s="68"/>
    </row>
    <row r="65" customFormat="false" ht="12.75" hidden="false" customHeight="false" outlineLevel="0" collapsed="false">
      <c r="H65" s="68"/>
    </row>
    <row r="66" customFormat="false" ht="12.75" hidden="false" customHeight="false" outlineLevel="0" collapsed="false">
      <c r="H66" s="68"/>
    </row>
    <row r="67" customFormat="false" ht="12.75" hidden="false" customHeight="false" outlineLevel="0" collapsed="false">
      <c r="H67" s="68"/>
    </row>
  </sheetData>
  <sheetProtection sheet="true" password="c979" objects="true" scenarios="true"/>
  <mergeCells count="17">
    <mergeCell ref="A5:G5"/>
    <mergeCell ref="A7:B7"/>
    <mergeCell ref="A8:B8"/>
    <mergeCell ref="A9:A15"/>
    <mergeCell ref="A16:B16"/>
    <mergeCell ref="A18:A21"/>
    <mergeCell ref="A23:A25"/>
    <mergeCell ref="A27:A28"/>
    <mergeCell ref="A31:A44"/>
    <mergeCell ref="A45:B45"/>
    <mergeCell ref="A46:A50"/>
    <mergeCell ref="A52:B52"/>
    <mergeCell ref="A53:A56"/>
    <mergeCell ref="A57:B57"/>
    <mergeCell ref="A58:B58"/>
    <mergeCell ref="A60:B60"/>
    <mergeCell ref="A61:G61"/>
  </mergeCells>
  <printOptions headings="false" gridLines="false" gridLinesSet="true" horizontalCentered="false" verticalCentered="false"/>
  <pageMargins left="0.551388888888889" right="0.354166666666667" top="0.472222222222222" bottom="0.354166666666667" header="0.511811023622047" footer="0.35416666666666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VKPP - část C2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85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0.85"/>
    <col collapsed="false" customWidth="true" hidden="false" outlineLevel="0" max="2" min="2" style="189" width="41.7"/>
    <col collapsed="false" customWidth="true" hidden="false" outlineLevel="0" max="3" min="3" style="189" width="11.42"/>
    <col collapsed="false" customWidth="true" hidden="false" outlineLevel="0" max="4" min="4" style="189" width="14.85"/>
    <col collapsed="false" customWidth="true" hidden="false" outlineLevel="0" max="5" min="5" style="189" width="10.56"/>
    <col collapsed="false" customWidth="true" hidden="false" outlineLevel="0" max="6" min="6" style="189" width="10.99"/>
    <col collapsed="false" customWidth="true" hidden="false" outlineLevel="0" max="7" min="7" style="189" width="10.85"/>
    <col collapsed="false" customWidth="true" hidden="false" outlineLevel="0" max="9" min="8" style="189" width="11.13"/>
    <col collapsed="false" customWidth="true" hidden="false" outlineLevel="0" max="10" min="10" style="189" width="11.85"/>
    <col collapsed="false" customWidth="true" hidden="false" outlineLevel="0" max="11" min="11" style="189" width="14.28"/>
    <col collapsed="false" customWidth="true" hidden="false" outlineLevel="0" max="12" min="12" style="189" width="9.7"/>
    <col collapsed="false" customWidth="true" hidden="false" outlineLevel="0" max="13" min="13" style="189" width="14.56"/>
    <col collapsed="false" customWidth="true" hidden="false" outlineLevel="0" max="14" min="14" style="189" width="17.14"/>
    <col collapsed="false" customWidth="true" hidden="true" outlineLevel="0" max="15" min="15" style="190" width="20.7"/>
    <col collapsed="false" customWidth="true" hidden="true" outlineLevel="0" max="23" min="16" style="190" width="17.14"/>
    <col collapsed="false" customWidth="true" hidden="true" outlineLevel="0" max="24" min="24" style="190" width="11.85"/>
    <col collapsed="false" customWidth="false" hidden="false" outlineLevel="0" max="25" min="25" style="191" width="9.14"/>
    <col collapsed="false" customWidth="true" hidden="false" outlineLevel="0" max="26" min="26" style="191" width="12.14"/>
    <col collapsed="false" customWidth="true" hidden="false" outlineLevel="0" max="27" min="27" style="191" width="11.28"/>
    <col collapsed="false" customWidth="true" hidden="false" outlineLevel="0" max="28" min="28" style="189" width="11.7"/>
    <col collapsed="false" customWidth="false" hidden="false" outlineLevel="0" max="30" min="29" style="189" width="9.14"/>
    <col collapsed="false" customWidth="false" hidden="false" outlineLevel="0" max="257" min="31" style="192" width="9.14"/>
  </cols>
  <sheetData>
    <row r="1" customFormat="false" ht="12.75" hidden="false" customHeight="false" outlineLevel="0" collapsed="false">
      <c r="A1" s="193" t="s">
        <v>0</v>
      </c>
      <c r="B1" s="67" t="str">
        <f aca="false">C1!C1</f>
        <v>………..</v>
      </c>
      <c r="X1" s="194"/>
      <c r="Y1" s="195"/>
      <c r="Z1" s="195"/>
      <c r="AA1" s="195"/>
      <c r="AB1" s="196"/>
      <c r="AC1" s="196"/>
    </row>
    <row r="2" customFormat="false" ht="18" hidden="false" customHeight="false" outlineLevel="0" collapsed="false">
      <c r="A2" s="193" t="s">
        <v>2</v>
      </c>
      <c r="B2" s="67" t="str">
        <f aca="false">C1!C2</f>
        <v>………..</v>
      </c>
      <c r="K2" s="197"/>
      <c r="X2" s="194"/>
      <c r="Y2" s="195"/>
      <c r="Z2" s="195"/>
      <c r="AA2" s="195"/>
      <c r="AB2" s="196"/>
      <c r="AC2" s="196"/>
    </row>
    <row r="3" customFormat="false" ht="12.75" hidden="false" customHeight="false" outlineLevel="0" collapsed="false">
      <c r="A3" s="193" t="s">
        <v>40</v>
      </c>
      <c r="B3" s="67" t="str">
        <f aca="false">C1!C3</f>
        <v>………..</v>
      </c>
      <c r="Z3" s="198"/>
      <c r="AA3" s="198"/>
      <c r="AB3" s="199"/>
      <c r="AC3" s="199"/>
    </row>
    <row r="4" customFormat="false" ht="13.5" hidden="false" customHeight="false" outlineLevel="0" collapsed="false">
      <c r="A4" s="200"/>
      <c r="B4" s="200"/>
      <c r="O4" s="201"/>
      <c r="P4" s="201"/>
      <c r="Q4" s="201"/>
      <c r="R4" s="201"/>
      <c r="S4" s="201"/>
      <c r="T4" s="201"/>
      <c r="U4" s="201"/>
      <c r="V4" s="201"/>
      <c r="W4" s="201"/>
      <c r="X4" s="202"/>
      <c r="Y4" s="198"/>
      <c r="Z4" s="198"/>
      <c r="AA4" s="198"/>
      <c r="AB4" s="199"/>
      <c r="AC4" s="199"/>
    </row>
    <row r="5" customFormat="false" ht="12.75" hidden="false" customHeight="true" outlineLevel="0" collapsed="false">
      <c r="A5" s="203" t="s">
        <v>106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4"/>
      <c r="P5" s="204"/>
      <c r="Q5" s="204"/>
      <c r="R5" s="204"/>
      <c r="S5" s="204"/>
      <c r="T5" s="204"/>
      <c r="U5" s="204"/>
      <c r="V5" s="204"/>
      <c r="W5" s="204"/>
      <c r="X5" s="202"/>
      <c r="Y5" s="198"/>
      <c r="Z5" s="198"/>
      <c r="AA5" s="198"/>
      <c r="AB5" s="199"/>
      <c r="AC5" s="199"/>
      <c r="AD5" s="205"/>
    </row>
    <row r="6" customFormat="false" ht="24" hidden="false" customHeight="false" outlineLevel="0" collapsed="false">
      <c r="A6" s="206" t="s">
        <v>107</v>
      </c>
      <c r="B6" s="207"/>
      <c r="C6" s="207"/>
      <c r="D6" s="207"/>
      <c r="E6" s="208"/>
      <c r="F6" s="207"/>
      <c r="G6" s="207"/>
      <c r="H6" s="207"/>
      <c r="I6" s="207"/>
      <c r="J6" s="207"/>
      <c r="K6" s="207"/>
      <c r="L6" s="207"/>
      <c r="M6" s="207"/>
      <c r="N6" s="207"/>
      <c r="O6" s="209" t="s">
        <v>108</v>
      </c>
      <c r="P6" s="210"/>
      <c r="Q6" s="210"/>
      <c r="R6" s="210"/>
      <c r="S6" s="210"/>
      <c r="T6" s="210"/>
      <c r="U6" s="210"/>
      <c r="V6" s="210"/>
      <c r="W6" s="210"/>
      <c r="X6" s="211"/>
      <c r="Y6" s="212"/>
      <c r="Z6" s="198"/>
      <c r="AA6" s="198"/>
      <c r="AB6" s="199"/>
      <c r="AC6" s="199"/>
    </row>
    <row r="7" customFormat="false" ht="102.75" hidden="false" customHeight="true" outlineLevel="0" collapsed="false">
      <c r="A7" s="213" t="s">
        <v>109</v>
      </c>
      <c r="B7" s="214" t="s">
        <v>110</v>
      </c>
      <c r="C7" s="214" t="s">
        <v>111</v>
      </c>
      <c r="D7" s="214" t="s">
        <v>112</v>
      </c>
      <c r="E7" s="215" t="s">
        <v>113</v>
      </c>
      <c r="F7" s="216" t="s">
        <v>114</v>
      </c>
      <c r="G7" s="216"/>
      <c r="H7" s="216"/>
      <c r="I7" s="216"/>
      <c r="J7" s="216"/>
      <c r="K7" s="216" t="s">
        <v>115</v>
      </c>
      <c r="L7" s="214" t="s">
        <v>116</v>
      </c>
      <c r="M7" s="214" t="s">
        <v>117</v>
      </c>
      <c r="N7" s="217" t="s">
        <v>118</v>
      </c>
      <c r="O7" s="218" t="s">
        <v>119</v>
      </c>
      <c r="P7" s="218" t="s">
        <v>120</v>
      </c>
      <c r="Q7" s="218" t="s">
        <v>121</v>
      </c>
      <c r="R7" s="219" t="s">
        <v>122</v>
      </c>
      <c r="S7" s="219" t="s">
        <v>123</v>
      </c>
      <c r="T7" s="219" t="s">
        <v>124</v>
      </c>
      <c r="U7" s="219" t="s">
        <v>125</v>
      </c>
      <c r="V7" s="219" t="s">
        <v>126</v>
      </c>
      <c r="W7" s="219" t="s">
        <v>127</v>
      </c>
      <c r="X7" s="219" t="s">
        <v>128</v>
      </c>
      <c r="Y7" s="220"/>
      <c r="Z7" s="221"/>
      <c r="AA7" s="221"/>
      <c r="AB7" s="199"/>
      <c r="AC7" s="199"/>
    </row>
    <row r="8" s="236" customFormat="true" ht="61.5" hidden="false" customHeight="true" outlineLevel="0" collapsed="false">
      <c r="A8" s="222"/>
      <c r="B8" s="223"/>
      <c r="C8" s="224"/>
      <c r="D8" s="225" t="s">
        <v>129</v>
      </c>
      <c r="E8" s="226"/>
      <c r="F8" s="227" t="s">
        <v>130</v>
      </c>
      <c r="G8" s="227" t="s">
        <v>131</v>
      </c>
      <c r="H8" s="227" t="s">
        <v>132</v>
      </c>
      <c r="I8" s="227" t="s">
        <v>133</v>
      </c>
      <c r="J8" s="227" t="s">
        <v>134</v>
      </c>
      <c r="K8" s="226"/>
      <c r="L8" s="226"/>
      <c r="M8" s="226"/>
      <c r="N8" s="228"/>
      <c r="O8" s="229"/>
      <c r="P8" s="229"/>
      <c r="Q8" s="229"/>
      <c r="R8" s="230"/>
      <c r="S8" s="230"/>
      <c r="T8" s="230"/>
      <c r="U8" s="230"/>
      <c r="V8" s="230"/>
      <c r="W8" s="230"/>
      <c r="X8" s="231"/>
      <c r="Y8" s="232"/>
      <c r="Z8" s="233"/>
      <c r="AA8" s="233"/>
      <c r="AB8" s="234"/>
      <c r="AC8" s="234"/>
      <c r="AD8" s="235"/>
    </row>
    <row r="9" customFormat="false" ht="14.25" hidden="false" customHeight="false" outlineLevel="0" collapsed="false">
      <c r="A9" s="237"/>
      <c r="B9" s="238"/>
      <c r="C9" s="239"/>
      <c r="D9" s="240"/>
      <c r="E9" s="241"/>
      <c r="F9" s="242"/>
      <c r="G9" s="242"/>
      <c r="H9" s="242"/>
      <c r="I9" s="242"/>
      <c r="J9" s="242"/>
      <c r="K9" s="242"/>
      <c r="L9" s="242"/>
      <c r="M9" s="243" t="n">
        <f aca="false">L9*K9</f>
        <v>0</v>
      </c>
      <c r="N9" s="244"/>
      <c r="O9" s="245"/>
      <c r="P9" s="245"/>
      <c r="Q9" s="245"/>
      <c r="R9" s="245" t="n">
        <f aca="false">IF(F9="ano",2000,0)</f>
        <v>0</v>
      </c>
      <c r="S9" s="245" t="n">
        <f aca="false">IF(G9="ano",1000,0)</f>
        <v>0</v>
      </c>
      <c r="T9" s="245" t="n">
        <f aca="false">IF(H9="ano",1000,0)</f>
        <v>0</v>
      </c>
      <c r="U9" s="245" t="n">
        <f aca="false">IF(I9="ano",400,0)</f>
        <v>0</v>
      </c>
      <c r="V9" s="245" t="n">
        <f aca="false">IF(J9="ano",400,0)</f>
        <v>0</v>
      </c>
      <c r="W9" s="245" t="n">
        <f aca="false">SUM(Q9:V9)*L9*C9</f>
        <v>0</v>
      </c>
      <c r="X9" s="246" t="n">
        <f aca="false">SUM(W9-N9)</f>
        <v>0</v>
      </c>
      <c r="Z9" s="232"/>
      <c r="AA9" s="232"/>
      <c r="AB9" s="199"/>
      <c r="AC9" s="199"/>
    </row>
    <row r="10" customFormat="false" ht="14.25" hidden="false" customHeight="false" outlineLevel="0" collapsed="false">
      <c r="A10" s="237"/>
      <c r="B10" s="238"/>
      <c r="C10" s="239"/>
      <c r="D10" s="240"/>
      <c r="E10" s="241"/>
      <c r="F10" s="242"/>
      <c r="G10" s="242"/>
      <c r="H10" s="242"/>
      <c r="I10" s="242"/>
      <c r="J10" s="242"/>
      <c r="K10" s="242"/>
      <c r="L10" s="242"/>
      <c r="M10" s="243" t="n">
        <f aca="false">L10*K10</f>
        <v>0</v>
      </c>
      <c r="N10" s="244"/>
      <c r="R10" s="245" t="n">
        <f aca="false">IF(F10="ano",2000,0)</f>
        <v>0</v>
      </c>
      <c r="S10" s="245" t="n">
        <f aca="false">IF(G10="ano",1000,0)</f>
        <v>0</v>
      </c>
      <c r="T10" s="245" t="n">
        <f aca="false">IF(H10="ano",1000,0)</f>
        <v>0</v>
      </c>
      <c r="U10" s="245" t="n">
        <f aca="false">IF(I10="ano",400,0)</f>
        <v>0</v>
      </c>
      <c r="V10" s="245" t="n">
        <f aca="false">IF(J10="ano",400,0)</f>
        <v>0</v>
      </c>
      <c r="W10" s="245" t="n">
        <f aca="false">SUM(Q10:V10)*L10*C10</f>
        <v>0</v>
      </c>
      <c r="X10" s="246" t="n">
        <f aca="false">SUM(W10-N10)</f>
        <v>0</v>
      </c>
      <c r="Y10" s="232"/>
      <c r="Z10" s="232"/>
      <c r="AA10" s="232"/>
      <c r="AB10" s="199"/>
      <c r="AC10" s="199"/>
    </row>
    <row r="11" customFormat="false" ht="14.25" hidden="false" customHeight="false" outlineLevel="0" collapsed="false">
      <c r="A11" s="237"/>
      <c r="B11" s="238"/>
      <c r="C11" s="239"/>
      <c r="D11" s="240"/>
      <c r="E11" s="241"/>
      <c r="F11" s="242"/>
      <c r="G11" s="242"/>
      <c r="H11" s="242"/>
      <c r="I11" s="242"/>
      <c r="J11" s="242"/>
      <c r="K11" s="242"/>
      <c r="L11" s="242"/>
      <c r="M11" s="243" t="n">
        <f aca="false">L11*K11</f>
        <v>0</v>
      </c>
      <c r="N11" s="244"/>
      <c r="O11" s="245"/>
      <c r="P11" s="245"/>
      <c r="Q11" s="245"/>
      <c r="R11" s="245" t="n">
        <f aca="false">IF(F11="ano",2000,0)</f>
        <v>0</v>
      </c>
      <c r="S11" s="245" t="n">
        <f aca="false">IF(G11="ano",1000,0)</f>
        <v>0</v>
      </c>
      <c r="T11" s="245" t="n">
        <f aca="false">IF(H11="ano",1000,0)</f>
        <v>0</v>
      </c>
      <c r="U11" s="245" t="n">
        <f aca="false">IF(I11="ano",400,0)</f>
        <v>0</v>
      </c>
      <c r="V11" s="245" t="n">
        <f aca="false">IF(J11="ano",400,0)</f>
        <v>0</v>
      </c>
      <c r="W11" s="245" t="n">
        <f aca="false">SUM(Q11:V11)*L11*C11</f>
        <v>0</v>
      </c>
      <c r="X11" s="246" t="n">
        <f aca="false">SUM(W11-N11)</f>
        <v>0</v>
      </c>
      <c r="Y11" s="232"/>
      <c r="Z11" s="232"/>
      <c r="AA11" s="232"/>
      <c r="AB11" s="199"/>
      <c r="AC11" s="199"/>
    </row>
    <row r="12" customFormat="false" ht="14.25" hidden="false" customHeight="false" outlineLevel="0" collapsed="false">
      <c r="A12" s="237"/>
      <c r="B12" s="238"/>
      <c r="C12" s="239"/>
      <c r="D12" s="240"/>
      <c r="E12" s="241"/>
      <c r="F12" s="242"/>
      <c r="G12" s="242"/>
      <c r="H12" s="242"/>
      <c r="I12" s="242"/>
      <c r="J12" s="242"/>
      <c r="K12" s="242"/>
      <c r="L12" s="242"/>
      <c r="M12" s="243" t="n">
        <f aca="false">L12*K12</f>
        <v>0</v>
      </c>
      <c r="N12" s="244"/>
      <c r="O12" s="245"/>
      <c r="P12" s="245"/>
      <c r="Q12" s="245"/>
      <c r="R12" s="245" t="n">
        <f aca="false">IF(F12="ano",2000,0)</f>
        <v>0</v>
      </c>
      <c r="S12" s="245" t="n">
        <f aca="false">IF(G12="ano",1000,0)</f>
        <v>0</v>
      </c>
      <c r="T12" s="245" t="n">
        <f aca="false">IF(H12="ano",1000,0)</f>
        <v>0</v>
      </c>
      <c r="U12" s="245" t="n">
        <f aca="false">IF(I12="ano",400,0)</f>
        <v>0</v>
      </c>
      <c r="V12" s="245" t="n">
        <f aca="false">IF(J12="ano",400,0)</f>
        <v>0</v>
      </c>
      <c r="W12" s="245" t="n">
        <f aca="false">SUM(Q12:V12)*L12*C12</f>
        <v>0</v>
      </c>
      <c r="X12" s="246" t="n">
        <f aca="false">SUM(W12-N12)</f>
        <v>0</v>
      </c>
      <c r="Y12" s="232"/>
      <c r="Z12" s="232"/>
      <c r="AA12" s="232"/>
      <c r="AB12" s="199"/>
      <c r="AC12" s="199"/>
    </row>
    <row r="13" customFormat="false" ht="14.25" hidden="false" customHeight="false" outlineLevel="0" collapsed="false">
      <c r="A13" s="237"/>
      <c r="B13" s="238"/>
      <c r="C13" s="239"/>
      <c r="D13" s="240"/>
      <c r="E13" s="241"/>
      <c r="F13" s="242"/>
      <c r="G13" s="242"/>
      <c r="H13" s="242"/>
      <c r="I13" s="242"/>
      <c r="J13" s="242"/>
      <c r="K13" s="242"/>
      <c r="L13" s="242"/>
      <c r="M13" s="243" t="n">
        <f aca="false">L13*K13</f>
        <v>0</v>
      </c>
      <c r="N13" s="244"/>
      <c r="O13" s="245"/>
      <c r="P13" s="245"/>
      <c r="Q13" s="245"/>
      <c r="R13" s="245" t="n">
        <f aca="false">IF(F13="ano",2000,0)</f>
        <v>0</v>
      </c>
      <c r="S13" s="245" t="n">
        <f aca="false">IF(G13="ano",1000,0)</f>
        <v>0</v>
      </c>
      <c r="T13" s="245" t="n">
        <f aca="false">IF(H13="ano",1000,0)</f>
        <v>0</v>
      </c>
      <c r="U13" s="245" t="n">
        <f aca="false">IF(I13="ano",400,0)</f>
        <v>0</v>
      </c>
      <c r="V13" s="245" t="n">
        <f aca="false">IF(J13="ano",400,0)</f>
        <v>0</v>
      </c>
      <c r="W13" s="245" t="n">
        <f aca="false">SUM(Q13:V13)*L13*C13</f>
        <v>0</v>
      </c>
      <c r="X13" s="246" t="n">
        <f aca="false">SUM(W13-N13)</f>
        <v>0</v>
      </c>
      <c r="Y13" s="232"/>
      <c r="Z13" s="232"/>
      <c r="AA13" s="232"/>
      <c r="AB13" s="199"/>
      <c r="AC13" s="199"/>
    </row>
    <row r="14" customFormat="false" ht="14.25" hidden="false" customHeight="false" outlineLevel="0" collapsed="false">
      <c r="A14" s="237"/>
      <c r="B14" s="238"/>
      <c r="C14" s="239"/>
      <c r="D14" s="240"/>
      <c r="E14" s="241"/>
      <c r="F14" s="242"/>
      <c r="G14" s="242"/>
      <c r="H14" s="242"/>
      <c r="I14" s="242"/>
      <c r="J14" s="242"/>
      <c r="K14" s="242"/>
      <c r="L14" s="242"/>
      <c r="M14" s="243" t="n">
        <f aca="false">L14*K14</f>
        <v>0</v>
      </c>
      <c r="N14" s="244"/>
      <c r="O14" s="245"/>
      <c r="P14" s="245"/>
      <c r="Q14" s="245"/>
      <c r="R14" s="245" t="n">
        <f aca="false">IF(F14="ano",2000,0)</f>
        <v>0</v>
      </c>
      <c r="S14" s="245" t="n">
        <f aca="false">IF(G14="ano",1000,0)</f>
        <v>0</v>
      </c>
      <c r="T14" s="245" t="n">
        <f aca="false">IF(H14="ano",1000,0)</f>
        <v>0</v>
      </c>
      <c r="U14" s="245" t="n">
        <f aca="false">IF(I14="ano",400,0)</f>
        <v>0</v>
      </c>
      <c r="V14" s="245" t="n">
        <f aca="false">IF(J14="ano",400,0)</f>
        <v>0</v>
      </c>
      <c r="W14" s="245" t="n">
        <f aca="false">SUM(Q14:V14)*L14*C14</f>
        <v>0</v>
      </c>
      <c r="X14" s="246" t="n">
        <f aca="false">SUM(W14-N14)</f>
        <v>0</v>
      </c>
      <c r="Y14" s="232"/>
      <c r="Z14" s="232"/>
      <c r="AA14" s="232"/>
      <c r="AB14" s="199"/>
      <c r="AC14" s="199"/>
    </row>
    <row r="15" customFormat="false" ht="14.25" hidden="false" customHeight="false" outlineLevel="0" collapsed="false">
      <c r="A15" s="237"/>
      <c r="B15" s="238"/>
      <c r="C15" s="239"/>
      <c r="D15" s="240"/>
      <c r="E15" s="241"/>
      <c r="F15" s="242"/>
      <c r="G15" s="242"/>
      <c r="H15" s="242"/>
      <c r="I15" s="242"/>
      <c r="J15" s="242"/>
      <c r="K15" s="242"/>
      <c r="L15" s="242"/>
      <c r="M15" s="243" t="n">
        <f aca="false">L15*K15</f>
        <v>0</v>
      </c>
      <c r="N15" s="244"/>
      <c r="O15" s="245"/>
      <c r="P15" s="245"/>
      <c r="Q15" s="245"/>
      <c r="R15" s="245" t="n">
        <f aca="false">IF(F15="ano",2000,0)</f>
        <v>0</v>
      </c>
      <c r="S15" s="245" t="n">
        <f aca="false">IF(G15="ano",1000,0)</f>
        <v>0</v>
      </c>
      <c r="T15" s="245" t="n">
        <f aca="false">IF(H15="ano",1000,0)</f>
        <v>0</v>
      </c>
      <c r="U15" s="245" t="n">
        <f aca="false">IF(I15="ano",400,0)</f>
        <v>0</v>
      </c>
      <c r="V15" s="245" t="n">
        <f aca="false">IF(J15="ano",400,0)</f>
        <v>0</v>
      </c>
      <c r="W15" s="245" t="n">
        <f aca="false">SUM(Q15:V15)*L15*C15</f>
        <v>0</v>
      </c>
      <c r="X15" s="246" t="n">
        <f aca="false">SUM(W15-N15)</f>
        <v>0</v>
      </c>
      <c r="Y15" s="232"/>
      <c r="Z15" s="232"/>
      <c r="AA15" s="232"/>
      <c r="AB15" s="199"/>
      <c r="AC15" s="199"/>
    </row>
    <row r="16" customFormat="false" ht="14.25" hidden="false" customHeight="false" outlineLevel="0" collapsed="false">
      <c r="A16" s="237"/>
      <c r="B16" s="238"/>
      <c r="C16" s="239"/>
      <c r="D16" s="240"/>
      <c r="E16" s="241"/>
      <c r="F16" s="242"/>
      <c r="G16" s="242"/>
      <c r="H16" s="242"/>
      <c r="I16" s="242"/>
      <c r="J16" s="242"/>
      <c r="K16" s="242"/>
      <c r="L16" s="242"/>
      <c r="M16" s="243" t="n">
        <f aca="false">L16*K16</f>
        <v>0</v>
      </c>
      <c r="N16" s="244"/>
      <c r="O16" s="245"/>
      <c r="P16" s="245"/>
      <c r="Q16" s="245"/>
      <c r="R16" s="245" t="n">
        <f aca="false">IF(F16="ano",2000,0)</f>
        <v>0</v>
      </c>
      <c r="S16" s="245" t="n">
        <f aca="false">IF(G16="ano",1000,0)</f>
        <v>0</v>
      </c>
      <c r="T16" s="245" t="n">
        <f aca="false">IF(H16="ano",1000,0)</f>
        <v>0</v>
      </c>
      <c r="U16" s="245" t="n">
        <f aca="false">IF(I16="ano",400,0)</f>
        <v>0</v>
      </c>
      <c r="V16" s="245" t="n">
        <f aca="false">IF(J16="ano",400,0)</f>
        <v>0</v>
      </c>
      <c r="W16" s="245" t="n">
        <f aca="false">SUM(Q16:V16)*L16*C16</f>
        <v>0</v>
      </c>
      <c r="X16" s="246" t="n">
        <f aca="false">SUM(W16-N16)</f>
        <v>0</v>
      </c>
      <c r="Y16" s="232"/>
      <c r="Z16" s="232"/>
      <c r="AA16" s="232"/>
      <c r="AB16" s="199"/>
      <c r="AC16" s="199"/>
    </row>
    <row r="17" customFormat="false" ht="14.25" hidden="false" customHeight="false" outlineLevel="0" collapsed="false">
      <c r="A17" s="237"/>
      <c r="B17" s="238"/>
      <c r="C17" s="239"/>
      <c r="D17" s="240"/>
      <c r="E17" s="241"/>
      <c r="F17" s="242"/>
      <c r="G17" s="242"/>
      <c r="H17" s="242"/>
      <c r="I17" s="242"/>
      <c r="J17" s="242"/>
      <c r="K17" s="242"/>
      <c r="L17" s="242"/>
      <c r="M17" s="243" t="n">
        <f aca="false">L17*K17</f>
        <v>0</v>
      </c>
      <c r="N17" s="244"/>
      <c r="O17" s="245"/>
      <c r="P17" s="245"/>
      <c r="Q17" s="245"/>
      <c r="R17" s="245" t="n">
        <f aca="false">IF(F17="ano",2000,0)</f>
        <v>0</v>
      </c>
      <c r="S17" s="245" t="n">
        <f aca="false">IF(G17="ano",1000,0)</f>
        <v>0</v>
      </c>
      <c r="T17" s="245" t="n">
        <f aca="false">IF(H17="ano",1000,0)</f>
        <v>0</v>
      </c>
      <c r="U17" s="245" t="n">
        <f aca="false">IF(I17="ano",400,0)</f>
        <v>0</v>
      </c>
      <c r="V17" s="245" t="n">
        <f aca="false">IF(J17="ano",400,0)</f>
        <v>0</v>
      </c>
      <c r="W17" s="245" t="n">
        <f aca="false">SUM(Q17:V17)*L17*C17</f>
        <v>0</v>
      </c>
      <c r="X17" s="246" t="n">
        <f aca="false">SUM(W17-N17)</f>
        <v>0</v>
      </c>
      <c r="Y17" s="232"/>
      <c r="Z17" s="232"/>
      <c r="AA17" s="232"/>
      <c r="AB17" s="199"/>
      <c r="AC17" s="199"/>
    </row>
    <row r="18" customFormat="false" ht="14.25" hidden="false" customHeight="false" outlineLevel="0" collapsed="false">
      <c r="A18" s="237"/>
      <c r="B18" s="238"/>
      <c r="C18" s="239"/>
      <c r="D18" s="240"/>
      <c r="E18" s="241"/>
      <c r="F18" s="242"/>
      <c r="G18" s="242"/>
      <c r="H18" s="242"/>
      <c r="I18" s="242"/>
      <c r="J18" s="242"/>
      <c r="K18" s="242"/>
      <c r="L18" s="242"/>
      <c r="M18" s="243" t="n">
        <f aca="false">L18*K18</f>
        <v>0</v>
      </c>
      <c r="N18" s="244"/>
      <c r="O18" s="245"/>
      <c r="P18" s="245"/>
      <c r="Q18" s="245"/>
      <c r="R18" s="245" t="n">
        <f aca="false">IF(F18="ano",2000,0)</f>
        <v>0</v>
      </c>
      <c r="S18" s="245" t="n">
        <f aca="false">IF(G18="ano",1000,0)</f>
        <v>0</v>
      </c>
      <c r="T18" s="245" t="n">
        <f aca="false">IF(H18="ano",1000,0)</f>
        <v>0</v>
      </c>
      <c r="U18" s="245" t="n">
        <f aca="false">IF(I18="ano",400,0)</f>
        <v>0</v>
      </c>
      <c r="V18" s="245" t="n">
        <f aca="false">IF(J18="ano",400,0)</f>
        <v>0</v>
      </c>
      <c r="W18" s="245" t="n">
        <f aca="false">SUM(Q18:V18)*L18*C18</f>
        <v>0</v>
      </c>
      <c r="X18" s="246" t="n">
        <f aca="false">SUM(W18-N18)</f>
        <v>0</v>
      </c>
      <c r="Y18" s="232"/>
      <c r="Z18" s="232"/>
      <c r="AA18" s="232"/>
      <c r="AB18" s="199"/>
      <c r="AC18" s="199"/>
    </row>
    <row r="19" customFormat="false" ht="14.25" hidden="false" customHeight="false" outlineLevel="0" collapsed="false">
      <c r="A19" s="237"/>
      <c r="B19" s="238"/>
      <c r="C19" s="239"/>
      <c r="D19" s="240"/>
      <c r="E19" s="241"/>
      <c r="F19" s="242"/>
      <c r="G19" s="242"/>
      <c r="H19" s="242"/>
      <c r="I19" s="242"/>
      <c r="J19" s="242"/>
      <c r="K19" s="242"/>
      <c r="L19" s="242"/>
      <c r="M19" s="243" t="n">
        <f aca="false">L19*K19</f>
        <v>0</v>
      </c>
      <c r="N19" s="244"/>
      <c r="O19" s="245"/>
      <c r="P19" s="245"/>
      <c r="Q19" s="245"/>
      <c r="R19" s="245" t="n">
        <f aca="false">IF(F19="ano",2000,0)</f>
        <v>0</v>
      </c>
      <c r="S19" s="245" t="n">
        <f aca="false">IF(G19="ano",1000,0)</f>
        <v>0</v>
      </c>
      <c r="T19" s="245" t="n">
        <f aca="false">IF(H19="ano",1000,0)</f>
        <v>0</v>
      </c>
      <c r="U19" s="245" t="n">
        <f aca="false">IF(I19="ano",400,0)</f>
        <v>0</v>
      </c>
      <c r="V19" s="245" t="n">
        <f aca="false">IF(J19="ano",400,0)</f>
        <v>0</v>
      </c>
      <c r="W19" s="245" t="n">
        <f aca="false">SUM(Q19:V19)*L19*C19</f>
        <v>0</v>
      </c>
      <c r="X19" s="246" t="n">
        <f aca="false">SUM(W19-N19)</f>
        <v>0</v>
      </c>
      <c r="Y19" s="232"/>
      <c r="Z19" s="232"/>
      <c r="AA19" s="232"/>
      <c r="AB19" s="199"/>
      <c r="AC19" s="199"/>
    </row>
    <row r="20" customFormat="false" ht="14.25" hidden="false" customHeight="false" outlineLevel="0" collapsed="false">
      <c r="A20" s="237"/>
      <c r="B20" s="238"/>
      <c r="C20" s="239"/>
      <c r="D20" s="240"/>
      <c r="E20" s="241"/>
      <c r="F20" s="242"/>
      <c r="G20" s="242"/>
      <c r="H20" s="242"/>
      <c r="I20" s="242"/>
      <c r="J20" s="242"/>
      <c r="K20" s="242"/>
      <c r="L20" s="242"/>
      <c r="M20" s="243" t="n">
        <f aca="false">L20*K20</f>
        <v>0</v>
      </c>
      <c r="N20" s="244"/>
      <c r="O20" s="245"/>
      <c r="P20" s="245"/>
      <c r="Q20" s="245"/>
      <c r="R20" s="245" t="n">
        <f aca="false">IF(F20="ano",2000,0)</f>
        <v>0</v>
      </c>
      <c r="S20" s="245" t="n">
        <f aca="false">IF(G20="ano",1000,0)</f>
        <v>0</v>
      </c>
      <c r="T20" s="245" t="n">
        <f aca="false">IF(H20="ano",1000,0)</f>
        <v>0</v>
      </c>
      <c r="U20" s="245" t="n">
        <f aca="false">IF(I20="ano",400,0)</f>
        <v>0</v>
      </c>
      <c r="V20" s="245" t="n">
        <f aca="false">IF(J20="ano",400,0)</f>
        <v>0</v>
      </c>
      <c r="W20" s="245" t="n">
        <f aca="false">SUM(Q20:V20)*L20*C20</f>
        <v>0</v>
      </c>
      <c r="X20" s="246" t="n">
        <f aca="false">SUM(W20-N20)</f>
        <v>0</v>
      </c>
      <c r="Y20" s="232"/>
      <c r="Z20" s="232"/>
      <c r="AA20" s="232"/>
      <c r="AB20" s="199"/>
      <c r="AC20" s="199"/>
    </row>
    <row r="21" customFormat="false" ht="14.25" hidden="false" customHeight="false" outlineLevel="0" collapsed="false">
      <c r="A21" s="237"/>
      <c r="B21" s="238"/>
      <c r="C21" s="239"/>
      <c r="D21" s="240"/>
      <c r="E21" s="241"/>
      <c r="F21" s="242"/>
      <c r="G21" s="242"/>
      <c r="H21" s="242"/>
      <c r="I21" s="242"/>
      <c r="J21" s="242"/>
      <c r="K21" s="242"/>
      <c r="L21" s="242"/>
      <c r="M21" s="243" t="n">
        <f aca="false">L21*K21</f>
        <v>0</v>
      </c>
      <c r="N21" s="244"/>
      <c r="O21" s="247"/>
      <c r="P21" s="247"/>
      <c r="Q21" s="247"/>
      <c r="R21" s="245" t="n">
        <f aca="false">IF(F21="ano",2000,0)</f>
        <v>0</v>
      </c>
      <c r="S21" s="245" t="n">
        <f aca="false">IF(G21="ano",1000,0)</f>
        <v>0</v>
      </c>
      <c r="T21" s="245" t="n">
        <f aca="false">IF(H21="ano",1000,0)</f>
        <v>0</v>
      </c>
      <c r="U21" s="245" t="n">
        <f aca="false">IF(I21="ano",400,0)</f>
        <v>0</v>
      </c>
      <c r="V21" s="245" t="n">
        <f aca="false">IF(J21="ano",400,0)</f>
        <v>0</v>
      </c>
      <c r="W21" s="245" t="n">
        <f aca="false">SUM(Q21:V21)*L21*C21</f>
        <v>0</v>
      </c>
      <c r="X21" s="246" t="n">
        <f aca="false">SUM(W21-N21)</f>
        <v>0</v>
      </c>
      <c r="Y21" s="232"/>
      <c r="Z21" s="232"/>
      <c r="AA21" s="232"/>
      <c r="AB21" s="199"/>
      <c r="AC21" s="199"/>
    </row>
    <row r="22" customFormat="false" ht="14.25" hidden="false" customHeight="false" outlineLevel="0" collapsed="false">
      <c r="A22" s="237"/>
      <c r="B22" s="238"/>
      <c r="C22" s="239"/>
      <c r="D22" s="240"/>
      <c r="E22" s="241"/>
      <c r="F22" s="242"/>
      <c r="G22" s="242"/>
      <c r="H22" s="242"/>
      <c r="I22" s="242"/>
      <c r="J22" s="242"/>
      <c r="K22" s="242"/>
      <c r="L22" s="242"/>
      <c r="M22" s="243" t="n">
        <f aca="false">L22*K22</f>
        <v>0</v>
      </c>
      <c r="N22" s="244"/>
      <c r="O22" s="245"/>
      <c r="P22" s="245"/>
      <c r="Q22" s="245"/>
      <c r="R22" s="245" t="n">
        <f aca="false">IF(F22="ano",2000,0)</f>
        <v>0</v>
      </c>
      <c r="S22" s="245" t="n">
        <f aca="false">IF(G22="ano",1000,0)</f>
        <v>0</v>
      </c>
      <c r="T22" s="245" t="n">
        <f aca="false">IF(H22="ano",1000,0)</f>
        <v>0</v>
      </c>
      <c r="U22" s="245" t="n">
        <f aca="false">IF(I22="ano",400,0)</f>
        <v>0</v>
      </c>
      <c r="V22" s="245" t="n">
        <f aca="false">IF(J22="ano",400,0)</f>
        <v>0</v>
      </c>
      <c r="W22" s="245" t="n">
        <f aca="false">SUM(Q22:V22)*L22*C22</f>
        <v>0</v>
      </c>
      <c r="X22" s="246" t="n">
        <f aca="false">SUM(W22-N22)</f>
        <v>0</v>
      </c>
      <c r="Y22" s="232"/>
      <c r="Z22" s="232"/>
      <c r="AA22" s="232"/>
      <c r="AB22" s="199"/>
      <c r="AC22" s="199"/>
    </row>
    <row r="23" customFormat="false" ht="14.25" hidden="false" customHeight="false" outlineLevel="0" collapsed="false">
      <c r="A23" s="237"/>
      <c r="B23" s="238"/>
      <c r="C23" s="239"/>
      <c r="D23" s="240"/>
      <c r="E23" s="241"/>
      <c r="F23" s="242"/>
      <c r="G23" s="242"/>
      <c r="H23" s="242"/>
      <c r="I23" s="242"/>
      <c r="J23" s="242"/>
      <c r="K23" s="242"/>
      <c r="L23" s="242"/>
      <c r="M23" s="243" t="n">
        <f aca="false">L23*K23</f>
        <v>0</v>
      </c>
      <c r="N23" s="244"/>
      <c r="O23" s="245"/>
      <c r="P23" s="245"/>
      <c r="Q23" s="245"/>
      <c r="R23" s="245" t="n">
        <f aca="false">IF(F23="ano",2000,0)</f>
        <v>0</v>
      </c>
      <c r="S23" s="245" t="n">
        <f aca="false">IF(G23="ano",1000,0)</f>
        <v>0</v>
      </c>
      <c r="T23" s="245" t="n">
        <f aca="false">IF(H23="ano",1000,0)</f>
        <v>0</v>
      </c>
      <c r="U23" s="245" t="n">
        <f aca="false">IF(I23="ano",400,0)</f>
        <v>0</v>
      </c>
      <c r="V23" s="245" t="n">
        <f aca="false">IF(J23="ano",400,0)</f>
        <v>0</v>
      </c>
      <c r="W23" s="245" t="n">
        <f aca="false">SUM(Q23:V23)*L23*C23</f>
        <v>0</v>
      </c>
      <c r="X23" s="246" t="n">
        <f aca="false">SUM(W23-N23)</f>
        <v>0</v>
      </c>
      <c r="Y23" s="232"/>
      <c r="Z23" s="232"/>
      <c r="AA23" s="232"/>
      <c r="AB23" s="199"/>
      <c r="AC23" s="199"/>
    </row>
    <row r="24" customFormat="false" ht="14.25" hidden="false" customHeight="false" outlineLevel="0" collapsed="false">
      <c r="A24" s="237"/>
      <c r="B24" s="238"/>
      <c r="C24" s="239"/>
      <c r="D24" s="240"/>
      <c r="E24" s="241"/>
      <c r="F24" s="242"/>
      <c r="G24" s="242"/>
      <c r="H24" s="242"/>
      <c r="I24" s="242"/>
      <c r="J24" s="242"/>
      <c r="K24" s="242"/>
      <c r="L24" s="242"/>
      <c r="M24" s="243" t="n">
        <f aca="false">L24*K24</f>
        <v>0</v>
      </c>
      <c r="N24" s="244"/>
      <c r="O24" s="245"/>
      <c r="P24" s="245"/>
      <c r="Q24" s="245"/>
      <c r="R24" s="245" t="n">
        <f aca="false">IF(F24="ano",2000,0)</f>
        <v>0</v>
      </c>
      <c r="S24" s="245" t="n">
        <f aca="false">IF(G24="ano",1000,0)</f>
        <v>0</v>
      </c>
      <c r="T24" s="245" t="n">
        <f aca="false">IF(H24="ano",1000,0)</f>
        <v>0</v>
      </c>
      <c r="U24" s="245" t="n">
        <f aca="false">IF(I24="ano",400,0)</f>
        <v>0</v>
      </c>
      <c r="V24" s="245" t="n">
        <f aca="false">IF(J24="ano",400,0)</f>
        <v>0</v>
      </c>
      <c r="W24" s="245" t="n">
        <f aca="false">SUM(Q24:V24)*L24*C24</f>
        <v>0</v>
      </c>
      <c r="X24" s="246" t="n">
        <f aca="false">SUM(W24-N24)</f>
        <v>0</v>
      </c>
      <c r="Y24" s="232"/>
      <c r="Z24" s="232"/>
      <c r="AA24" s="232"/>
      <c r="AB24" s="199"/>
      <c r="AC24" s="199"/>
    </row>
    <row r="25" customFormat="false" ht="14.25" hidden="false" customHeight="false" outlineLevel="0" collapsed="false">
      <c r="A25" s="237"/>
      <c r="B25" s="238"/>
      <c r="C25" s="239"/>
      <c r="D25" s="240"/>
      <c r="E25" s="241"/>
      <c r="F25" s="242"/>
      <c r="G25" s="242"/>
      <c r="H25" s="242"/>
      <c r="I25" s="242"/>
      <c r="J25" s="242"/>
      <c r="K25" s="242"/>
      <c r="L25" s="242"/>
      <c r="M25" s="243" t="n">
        <f aca="false">L25*K25</f>
        <v>0</v>
      </c>
      <c r="N25" s="244"/>
      <c r="O25" s="245"/>
      <c r="P25" s="245"/>
      <c r="Q25" s="245"/>
      <c r="R25" s="245" t="n">
        <f aca="false">IF(F25="ano",2000,0)</f>
        <v>0</v>
      </c>
      <c r="S25" s="245" t="n">
        <f aca="false">IF(G25="ano",1000,0)</f>
        <v>0</v>
      </c>
      <c r="T25" s="245" t="n">
        <f aca="false">IF(H25="ano",1000,0)</f>
        <v>0</v>
      </c>
      <c r="U25" s="245" t="n">
        <f aca="false">IF(I25="ano",400,0)</f>
        <v>0</v>
      </c>
      <c r="V25" s="245" t="n">
        <f aca="false">IF(J25="ano",400,0)</f>
        <v>0</v>
      </c>
      <c r="W25" s="245" t="n">
        <f aca="false">SUM(Q25:V25)*L25*C25</f>
        <v>0</v>
      </c>
      <c r="X25" s="246" t="n">
        <f aca="false">SUM(W25-N25)</f>
        <v>0</v>
      </c>
      <c r="Y25" s="232"/>
      <c r="Z25" s="232"/>
      <c r="AA25" s="232"/>
      <c r="AB25" s="199"/>
      <c r="AC25" s="199"/>
    </row>
    <row r="26" customFormat="false" ht="14.25" hidden="false" customHeight="false" outlineLevel="0" collapsed="false">
      <c r="A26" s="237"/>
      <c r="B26" s="238"/>
      <c r="C26" s="239"/>
      <c r="D26" s="240"/>
      <c r="E26" s="241"/>
      <c r="F26" s="242"/>
      <c r="G26" s="242"/>
      <c r="H26" s="242"/>
      <c r="I26" s="242"/>
      <c r="J26" s="242"/>
      <c r="K26" s="242"/>
      <c r="L26" s="242"/>
      <c r="M26" s="243" t="n">
        <f aca="false">L26*K26</f>
        <v>0</v>
      </c>
      <c r="N26" s="244"/>
      <c r="O26" s="245"/>
      <c r="P26" s="245"/>
      <c r="Q26" s="245"/>
      <c r="R26" s="245" t="n">
        <f aca="false">IF(F26="ano",2000,0)</f>
        <v>0</v>
      </c>
      <c r="S26" s="245" t="n">
        <f aca="false">IF(G26="ano",1000,0)</f>
        <v>0</v>
      </c>
      <c r="T26" s="245" t="n">
        <f aca="false">IF(H26="ano",1000,0)</f>
        <v>0</v>
      </c>
      <c r="U26" s="245" t="n">
        <f aca="false">IF(I26="ano",400,0)</f>
        <v>0</v>
      </c>
      <c r="V26" s="245" t="n">
        <f aca="false">IF(J26="ano",400,0)</f>
        <v>0</v>
      </c>
      <c r="W26" s="245" t="n">
        <f aca="false">SUM(Q26:V26)*L26*C26</f>
        <v>0</v>
      </c>
      <c r="X26" s="246" t="n">
        <f aca="false">SUM(W26-N26)</f>
        <v>0</v>
      </c>
      <c r="Y26" s="232"/>
      <c r="Z26" s="232"/>
      <c r="AA26" s="232"/>
      <c r="AB26" s="199"/>
      <c r="AC26" s="199"/>
    </row>
    <row r="27" customFormat="false" ht="14.25" hidden="false" customHeight="false" outlineLevel="0" collapsed="false">
      <c r="A27" s="237"/>
      <c r="B27" s="238"/>
      <c r="C27" s="239"/>
      <c r="D27" s="240"/>
      <c r="E27" s="241"/>
      <c r="F27" s="242"/>
      <c r="G27" s="242"/>
      <c r="H27" s="242"/>
      <c r="I27" s="242"/>
      <c r="J27" s="242"/>
      <c r="K27" s="242"/>
      <c r="L27" s="242"/>
      <c r="M27" s="243" t="n">
        <f aca="false">L27*K27</f>
        <v>0</v>
      </c>
      <c r="N27" s="244"/>
      <c r="O27" s="245"/>
      <c r="P27" s="245"/>
      <c r="Q27" s="245"/>
      <c r="R27" s="245" t="n">
        <f aca="false">IF(F27="ano",2000,0)</f>
        <v>0</v>
      </c>
      <c r="S27" s="245" t="n">
        <f aca="false">IF(G27="ano",1000,0)</f>
        <v>0</v>
      </c>
      <c r="T27" s="245" t="n">
        <f aca="false">IF(H27="ano",1000,0)</f>
        <v>0</v>
      </c>
      <c r="U27" s="245" t="n">
        <f aca="false">IF(I27="ano",400,0)</f>
        <v>0</v>
      </c>
      <c r="V27" s="245" t="n">
        <f aca="false">IF(J27="ano",400,0)</f>
        <v>0</v>
      </c>
      <c r="W27" s="245" t="n">
        <f aca="false">SUM(Q27:V27)*L27*C27</f>
        <v>0</v>
      </c>
      <c r="X27" s="246" t="n">
        <f aca="false">SUM(W27-N27)</f>
        <v>0</v>
      </c>
      <c r="Y27" s="232"/>
      <c r="Z27" s="232"/>
      <c r="AA27" s="232"/>
      <c r="AB27" s="199"/>
      <c r="AC27" s="199"/>
    </row>
    <row r="28" customFormat="false" ht="14.25" hidden="false" customHeight="false" outlineLevel="0" collapsed="false">
      <c r="A28" s="237"/>
      <c r="B28" s="238"/>
      <c r="C28" s="239"/>
      <c r="D28" s="240"/>
      <c r="E28" s="241"/>
      <c r="F28" s="242"/>
      <c r="G28" s="242"/>
      <c r="H28" s="242"/>
      <c r="I28" s="242"/>
      <c r="J28" s="242"/>
      <c r="K28" s="242"/>
      <c r="L28" s="242"/>
      <c r="M28" s="243" t="n">
        <f aca="false">L28*K28</f>
        <v>0</v>
      </c>
      <c r="N28" s="244"/>
      <c r="O28" s="245"/>
      <c r="P28" s="245"/>
      <c r="Q28" s="245"/>
      <c r="R28" s="245" t="n">
        <f aca="false">IF(F28="ano",2000,0)</f>
        <v>0</v>
      </c>
      <c r="S28" s="245" t="n">
        <f aca="false">IF(G28="ano",1000,0)</f>
        <v>0</v>
      </c>
      <c r="T28" s="245" t="n">
        <f aca="false">IF(H28="ano",1000,0)</f>
        <v>0</v>
      </c>
      <c r="U28" s="245" t="n">
        <f aca="false">IF(I28="ano",400,0)</f>
        <v>0</v>
      </c>
      <c r="V28" s="245" t="n">
        <f aca="false">IF(J28="ano",400,0)</f>
        <v>0</v>
      </c>
      <c r="W28" s="245" t="n">
        <f aca="false">SUM(Q28:V28)*L28*C28</f>
        <v>0</v>
      </c>
      <c r="X28" s="246" t="n">
        <f aca="false">SUM(W28-N28)</f>
        <v>0</v>
      </c>
      <c r="Y28" s="232"/>
      <c r="Z28" s="232"/>
      <c r="AA28" s="232"/>
      <c r="AB28" s="199"/>
      <c r="AC28" s="199"/>
    </row>
    <row r="29" customFormat="false" ht="14.25" hidden="false" customHeight="false" outlineLevel="0" collapsed="false">
      <c r="A29" s="248"/>
      <c r="B29" s="249"/>
      <c r="C29" s="250"/>
      <c r="D29" s="251"/>
      <c r="E29" s="252"/>
      <c r="F29" s="253"/>
      <c r="G29" s="253"/>
      <c r="H29" s="253"/>
      <c r="I29" s="253"/>
      <c r="J29" s="253"/>
      <c r="K29" s="253"/>
      <c r="L29" s="253"/>
      <c r="M29" s="243" t="n">
        <f aca="false">L29*K29</f>
        <v>0</v>
      </c>
      <c r="N29" s="244"/>
      <c r="O29" s="245"/>
      <c r="P29" s="245"/>
      <c r="Q29" s="245"/>
      <c r="R29" s="245" t="n">
        <f aca="false">IF(F29="ano",2000,0)</f>
        <v>0</v>
      </c>
      <c r="S29" s="245" t="n">
        <f aca="false">IF(G29="ano",1000,0)</f>
        <v>0</v>
      </c>
      <c r="T29" s="245" t="n">
        <f aca="false">IF(H29="ano",1000,0)</f>
        <v>0</v>
      </c>
      <c r="U29" s="245" t="n">
        <f aca="false">IF(I29="ano",400,0)</f>
        <v>0</v>
      </c>
      <c r="V29" s="245" t="n">
        <f aca="false">IF(J29="ano",400,0)</f>
        <v>0</v>
      </c>
      <c r="W29" s="245" t="n">
        <f aca="false">SUM(Q29:V29)*L29*C29</f>
        <v>0</v>
      </c>
      <c r="X29" s="246" t="n">
        <f aca="false">SUM(W29-N29)</f>
        <v>0</v>
      </c>
      <c r="Y29" s="232"/>
      <c r="Z29" s="232"/>
      <c r="AA29" s="232"/>
      <c r="AB29" s="199"/>
      <c r="AC29" s="199"/>
    </row>
    <row r="30" customFormat="false" ht="14.25" hidden="false" customHeight="false" outlineLevel="0" collapsed="false">
      <c r="A30" s="248"/>
      <c r="B30" s="249"/>
      <c r="C30" s="250"/>
      <c r="D30" s="254"/>
      <c r="E30" s="252"/>
      <c r="F30" s="253"/>
      <c r="G30" s="253"/>
      <c r="H30" s="253"/>
      <c r="I30" s="253"/>
      <c r="J30" s="253"/>
      <c r="K30" s="253"/>
      <c r="L30" s="253"/>
      <c r="M30" s="243" t="n">
        <f aca="false">L30*K30</f>
        <v>0</v>
      </c>
      <c r="N30" s="244"/>
      <c r="O30" s="245"/>
      <c r="P30" s="245"/>
      <c r="Q30" s="245"/>
      <c r="R30" s="245" t="n">
        <f aca="false">IF(F30="ano",2000,0)</f>
        <v>0</v>
      </c>
      <c r="S30" s="245" t="n">
        <f aca="false">IF(G30="ano",1000,0)</f>
        <v>0</v>
      </c>
      <c r="T30" s="245" t="n">
        <f aca="false">IF(H30="ano",1000,0)</f>
        <v>0</v>
      </c>
      <c r="U30" s="245" t="n">
        <f aca="false">IF(I30="ano",400,0)</f>
        <v>0</v>
      </c>
      <c r="V30" s="245" t="n">
        <f aca="false">IF(J30="ano",400,0)</f>
        <v>0</v>
      </c>
      <c r="W30" s="245" t="n">
        <f aca="false">SUM(Q30:V30)*L30*C30</f>
        <v>0</v>
      </c>
      <c r="X30" s="246" t="n">
        <f aca="false">SUM(W30-N30)</f>
        <v>0</v>
      </c>
      <c r="Y30" s="232"/>
      <c r="Z30" s="232"/>
      <c r="AA30" s="232"/>
      <c r="AB30" s="199"/>
      <c r="AC30" s="199"/>
    </row>
    <row r="31" customFormat="false" ht="15" hidden="false" customHeight="false" outlineLevel="0" collapsed="false">
      <c r="A31" s="248"/>
      <c r="B31" s="249"/>
      <c r="C31" s="250"/>
      <c r="D31" s="254"/>
      <c r="E31" s="252"/>
      <c r="F31" s="253"/>
      <c r="G31" s="253"/>
      <c r="H31" s="253"/>
      <c r="I31" s="253"/>
      <c r="J31" s="253"/>
      <c r="K31" s="253"/>
      <c r="L31" s="253"/>
      <c r="M31" s="243" t="n">
        <f aca="false">L31*K31</f>
        <v>0</v>
      </c>
      <c r="N31" s="244"/>
      <c r="O31" s="255"/>
      <c r="P31" s="255"/>
      <c r="Q31" s="255"/>
      <c r="R31" s="245" t="n">
        <f aca="false">IF(F31="ano",2000,0)</f>
        <v>0</v>
      </c>
      <c r="S31" s="245" t="n">
        <f aca="false">IF(G31="ano",1000,0)</f>
        <v>0</v>
      </c>
      <c r="T31" s="245" t="n">
        <f aca="false">IF(H31="ano",1000,0)</f>
        <v>0</v>
      </c>
      <c r="U31" s="245" t="n">
        <f aca="false">IF(I31="ano",400,0)</f>
        <v>0</v>
      </c>
      <c r="V31" s="245" t="n">
        <f aca="false">IF(J31="ano",400,0)</f>
        <v>0</v>
      </c>
      <c r="W31" s="245" t="n">
        <f aca="false">SUM(Q31:V31)*L31*C31</f>
        <v>0</v>
      </c>
      <c r="X31" s="246" t="n">
        <f aca="false">SUM(W31-N31)</f>
        <v>0</v>
      </c>
      <c r="Y31" s="232"/>
      <c r="Z31" s="232"/>
      <c r="AA31" s="232"/>
      <c r="AB31" s="199"/>
      <c r="AC31" s="199"/>
    </row>
    <row r="32" customFormat="false" ht="15" hidden="false" customHeight="false" outlineLevel="0" collapsed="false">
      <c r="A32" s="248"/>
      <c r="B32" s="249"/>
      <c r="C32" s="250"/>
      <c r="D32" s="254"/>
      <c r="E32" s="252"/>
      <c r="F32" s="253"/>
      <c r="G32" s="253"/>
      <c r="H32" s="253"/>
      <c r="I32" s="253"/>
      <c r="J32" s="253"/>
      <c r="K32" s="253"/>
      <c r="L32" s="253"/>
      <c r="M32" s="243" t="n">
        <f aca="false">L32*K32</f>
        <v>0</v>
      </c>
      <c r="N32" s="244"/>
      <c r="O32" s="255"/>
      <c r="P32" s="255"/>
      <c r="Q32" s="255"/>
      <c r="R32" s="245" t="n">
        <f aca="false">IF(F32="ano",2000,0)</f>
        <v>0</v>
      </c>
      <c r="S32" s="245" t="n">
        <f aca="false">IF(G32="ano",1000,0)</f>
        <v>0</v>
      </c>
      <c r="T32" s="245" t="n">
        <f aca="false">IF(H32="ano",1000,0)</f>
        <v>0</v>
      </c>
      <c r="U32" s="245" t="n">
        <f aca="false">IF(I32="ano",400,0)</f>
        <v>0</v>
      </c>
      <c r="V32" s="245" t="n">
        <f aca="false">IF(J32="ano",400,0)</f>
        <v>0</v>
      </c>
      <c r="W32" s="245" t="n">
        <f aca="false">SUM(Q32:V32)*L32*C32</f>
        <v>0</v>
      </c>
      <c r="X32" s="246" t="n">
        <f aca="false">SUM(W32-N32)</f>
        <v>0</v>
      </c>
      <c r="Y32" s="232"/>
      <c r="Z32" s="232"/>
      <c r="AA32" s="232"/>
      <c r="AB32" s="199"/>
      <c r="AC32" s="199"/>
    </row>
    <row r="33" customFormat="false" ht="15" hidden="false" customHeight="false" outlineLevel="0" collapsed="false">
      <c r="A33" s="248"/>
      <c r="B33" s="249"/>
      <c r="C33" s="250"/>
      <c r="D33" s="254"/>
      <c r="E33" s="252"/>
      <c r="F33" s="253"/>
      <c r="G33" s="253"/>
      <c r="H33" s="253"/>
      <c r="I33" s="253"/>
      <c r="J33" s="253"/>
      <c r="K33" s="253"/>
      <c r="L33" s="253"/>
      <c r="M33" s="243" t="n">
        <f aca="false">L33*K33</f>
        <v>0</v>
      </c>
      <c r="N33" s="244"/>
      <c r="O33" s="255"/>
      <c r="P33" s="255"/>
      <c r="Q33" s="255"/>
      <c r="R33" s="245" t="n">
        <f aca="false">IF(F33="ano",2000,0)</f>
        <v>0</v>
      </c>
      <c r="S33" s="245" t="n">
        <f aca="false">IF(G33="ano",1000,0)</f>
        <v>0</v>
      </c>
      <c r="T33" s="245" t="n">
        <f aca="false">IF(H33="ano",1000,0)</f>
        <v>0</v>
      </c>
      <c r="U33" s="245" t="n">
        <f aca="false">IF(I33="ano",400,0)</f>
        <v>0</v>
      </c>
      <c r="V33" s="245" t="n">
        <f aca="false">IF(J33="ano",400,0)</f>
        <v>0</v>
      </c>
      <c r="W33" s="245" t="n">
        <f aca="false">SUM(Q33:V33)*L33*C33</f>
        <v>0</v>
      </c>
      <c r="X33" s="246" t="n">
        <f aca="false">SUM(W33-N33)</f>
        <v>0</v>
      </c>
      <c r="Y33" s="232"/>
      <c r="Z33" s="232"/>
      <c r="AA33" s="232"/>
      <c r="AB33" s="199"/>
      <c r="AC33" s="199"/>
    </row>
    <row r="34" customFormat="false" ht="15" hidden="false" customHeight="false" outlineLevel="0" collapsed="false">
      <c r="A34" s="248"/>
      <c r="B34" s="249"/>
      <c r="C34" s="250"/>
      <c r="D34" s="254"/>
      <c r="E34" s="252"/>
      <c r="F34" s="253"/>
      <c r="G34" s="253"/>
      <c r="H34" s="253"/>
      <c r="I34" s="253"/>
      <c r="J34" s="253"/>
      <c r="K34" s="253"/>
      <c r="L34" s="253"/>
      <c r="M34" s="243" t="n">
        <f aca="false">L34*K34</f>
        <v>0</v>
      </c>
      <c r="N34" s="244"/>
      <c r="O34" s="256"/>
      <c r="P34" s="256"/>
      <c r="Q34" s="256"/>
      <c r="R34" s="245" t="n">
        <f aca="false">IF(F34="ano",2000,0)</f>
        <v>0</v>
      </c>
      <c r="S34" s="245" t="n">
        <f aca="false">IF(G34="ano",1000,0)</f>
        <v>0</v>
      </c>
      <c r="T34" s="245" t="n">
        <f aca="false">IF(H34="ano",1000,0)</f>
        <v>0</v>
      </c>
      <c r="U34" s="245" t="n">
        <f aca="false">IF(I34="ano",400,0)</f>
        <v>0</v>
      </c>
      <c r="V34" s="245" t="n">
        <f aca="false">IF(J34="ano",400,0)</f>
        <v>0</v>
      </c>
      <c r="W34" s="245" t="n">
        <f aca="false">SUM(Q34:V34)*L34*C34</f>
        <v>0</v>
      </c>
      <c r="X34" s="246" t="n">
        <f aca="false">SUM(W34-N34)</f>
        <v>0</v>
      </c>
      <c r="Y34" s="232"/>
      <c r="Z34" s="232"/>
      <c r="AA34" s="232"/>
      <c r="AB34" s="199"/>
      <c r="AC34" s="199"/>
    </row>
    <row r="35" customFormat="false" ht="14.25" hidden="false" customHeight="false" outlineLevel="0" collapsed="false">
      <c r="A35" s="248"/>
      <c r="B35" s="249"/>
      <c r="C35" s="250"/>
      <c r="E35" s="252"/>
      <c r="F35" s="253"/>
      <c r="G35" s="253"/>
      <c r="H35" s="253"/>
      <c r="I35" s="253"/>
      <c r="J35" s="253"/>
      <c r="K35" s="253"/>
      <c r="L35" s="253"/>
      <c r="M35" s="243" t="n">
        <f aca="false">L35*K35</f>
        <v>0</v>
      </c>
      <c r="N35" s="244"/>
      <c r="R35" s="245" t="n">
        <f aca="false">IF(F35="ano",2000,0)</f>
        <v>0</v>
      </c>
      <c r="S35" s="245" t="n">
        <f aca="false">IF(G35="ano",1000,0)</f>
        <v>0</v>
      </c>
      <c r="T35" s="245" t="n">
        <f aca="false">IF(H35="ano",1000,0)</f>
        <v>0</v>
      </c>
      <c r="U35" s="245" t="n">
        <f aca="false">IF(I35="ano",400,0)</f>
        <v>0</v>
      </c>
      <c r="V35" s="245" t="n">
        <f aca="false">IF(J35="ano",400,0)</f>
        <v>0</v>
      </c>
      <c r="W35" s="245" t="n">
        <f aca="false">SUM(Q35:V35)*L35*C35</f>
        <v>0</v>
      </c>
      <c r="X35" s="246" t="n">
        <f aca="false">SUM(W35-N35)</f>
        <v>0</v>
      </c>
      <c r="Y35" s="232"/>
      <c r="Z35" s="232"/>
      <c r="AA35" s="232"/>
      <c r="AB35" s="199"/>
      <c r="AC35" s="199"/>
    </row>
    <row r="36" customFormat="false" ht="14.25" hidden="false" customHeight="false" outlineLevel="0" collapsed="false">
      <c r="A36" s="248"/>
      <c r="B36" s="249"/>
      <c r="C36" s="250"/>
      <c r="D36" s="254"/>
      <c r="E36" s="252"/>
      <c r="F36" s="253"/>
      <c r="G36" s="253"/>
      <c r="H36" s="253"/>
      <c r="I36" s="253"/>
      <c r="J36" s="253"/>
      <c r="K36" s="253"/>
      <c r="L36" s="253"/>
      <c r="M36" s="243" t="n">
        <f aca="false">L36*K36</f>
        <v>0</v>
      </c>
      <c r="N36" s="244"/>
      <c r="R36" s="245" t="n">
        <f aca="false">IF(F36="ano",2000,0)</f>
        <v>0</v>
      </c>
      <c r="S36" s="245" t="n">
        <f aca="false">IF(G36="ano",1000,0)</f>
        <v>0</v>
      </c>
      <c r="T36" s="245" t="n">
        <f aca="false">IF(H36="ano",1000,0)</f>
        <v>0</v>
      </c>
      <c r="U36" s="245" t="n">
        <f aca="false">IF(I36="ano",400,0)</f>
        <v>0</v>
      </c>
      <c r="V36" s="245" t="n">
        <f aca="false">IF(J36="ano",400,0)</f>
        <v>0</v>
      </c>
      <c r="W36" s="245" t="n">
        <f aca="false">SUM(Q36:V36)*L36*C36</f>
        <v>0</v>
      </c>
      <c r="X36" s="246" t="n">
        <f aca="false">SUM(W36-N36)</f>
        <v>0</v>
      </c>
      <c r="Y36" s="232"/>
      <c r="Z36" s="232"/>
      <c r="AA36" s="232"/>
      <c r="AB36" s="199"/>
      <c r="AC36" s="199"/>
    </row>
    <row r="37" customFormat="false" ht="14.25" hidden="false" customHeight="false" outlineLevel="0" collapsed="false">
      <c r="A37" s="248"/>
      <c r="B37" s="249"/>
      <c r="C37" s="250"/>
      <c r="D37" s="254"/>
      <c r="E37" s="252"/>
      <c r="F37" s="253"/>
      <c r="G37" s="253"/>
      <c r="H37" s="253"/>
      <c r="I37" s="253"/>
      <c r="J37" s="253"/>
      <c r="K37" s="253"/>
      <c r="L37" s="253"/>
      <c r="M37" s="243" t="n">
        <f aca="false">L37*K37</f>
        <v>0</v>
      </c>
      <c r="N37" s="244"/>
      <c r="R37" s="245" t="n">
        <f aca="false">IF(F37="ano",2000,0)</f>
        <v>0</v>
      </c>
      <c r="S37" s="245" t="n">
        <f aca="false">IF(G37="ano",1000,0)</f>
        <v>0</v>
      </c>
      <c r="T37" s="245" t="n">
        <f aca="false">IF(H37="ano",1000,0)</f>
        <v>0</v>
      </c>
      <c r="U37" s="245" t="n">
        <f aca="false">IF(I37="ano",400,0)</f>
        <v>0</v>
      </c>
      <c r="V37" s="245" t="n">
        <f aca="false">IF(J37="ano",400,0)</f>
        <v>0</v>
      </c>
      <c r="W37" s="245" t="n">
        <f aca="false">SUM(Q37:V37)*L37*C37</f>
        <v>0</v>
      </c>
      <c r="X37" s="246" t="n">
        <f aca="false">SUM(W37-N37)</f>
        <v>0</v>
      </c>
      <c r="Y37" s="232"/>
      <c r="Z37" s="232"/>
      <c r="AA37" s="232"/>
      <c r="AB37" s="199"/>
      <c r="AC37" s="199"/>
    </row>
    <row r="38" customFormat="false" ht="14.25" hidden="false" customHeight="false" outlineLevel="0" collapsed="false">
      <c r="A38" s="248"/>
      <c r="B38" s="249"/>
      <c r="C38" s="250"/>
      <c r="D38" s="254"/>
      <c r="E38" s="252"/>
      <c r="F38" s="253"/>
      <c r="G38" s="253"/>
      <c r="H38" s="253"/>
      <c r="I38" s="253"/>
      <c r="J38" s="253"/>
      <c r="K38" s="253"/>
      <c r="L38" s="253"/>
      <c r="M38" s="243" t="n">
        <f aca="false">L38*K38</f>
        <v>0</v>
      </c>
      <c r="N38" s="244"/>
      <c r="R38" s="245" t="n">
        <f aca="false">IF(F38="ano",2000,0)</f>
        <v>0</v>
      </c>
      <c r="S38" s="245" t="n">
        <f aca="false">IF(G38="ano",1000,0)</f>
        <v>0</v>
      </c>
      <c r="T38" s="245" t="n">
        <f aca="false">IF(H38="ano",1000,0)</f>
        <v>0</v>
      </c>
      <c r="U38" s="245" t="n">
        <f aca="false">IF(I38="ano",400,0)</f>
        <v>0</v>
      </c>
      <c r="V38" s="245" t="n">
        <f aca="false">IF(J38="ano",400,0)</f>
        <v>0</v>
      </c>
      <c r="W38" s="245" t="n">
        <f aca="false">SUM(Q38:V38)*L38*C38</f>
        <v>0</v>
      </c>
      <c r="X38" s="246" t="n">
        <f aca="false">SUM(W38-N38)</f>
        <v>0</v>
      </c>
      <c r="Y38" s="232"/>
      <c r="Z38" s="232"/>
      <c r="AA38" s="232"/>
      <c r="AB38" s="199"/>
      <c r="AC38" s="199"/>
    </row>
    <row r="39" customFormat="false" ht="14.25" hidden="false" customHeight="false" outlineLevel="0" collapsed="false">
      <c r="A39" s="248"/>
      <c r="B39" s="249"/>
      <c r="C39" s="250"/>
      <c r="D39" s="254"/>
      <c r="E39" s="252"/>
      <c r="F39" s="253"/>
      <c r="G39" s="253"/>
      <c r="H39" s="253"/>
      <c r="I39" s="253"/>
      <c r="J39" s="253"/>
      <c r="K39" s="253"/>
      <c r="L39" s="253"/>
      <c r="M39" s="243" t="n">
        <f aca="false">L39*K39</f>
        <v>0</v>
      </c>
      <c r="N39" s="244"/>
      <c r="R39" s="245" t="n">
        <f aca="false">IF(F39="ano",2000,0)</f>
        <v>0</v>
      </c>
      <c r="S39" s="245" t="n">
        <f aca="false">IF(G39="ano",1000,0)</f>
        <v>0</v>
      </c>
      <c r="T39" s="245" t="n">
        <f aca="false">IF(H39="ano",1000,0)</f>
        <v>0</v>
      </c>
      <c r="U39" s="245" t="n">
        <f aca="false">IF(I39="ano",400,0)</f>
        <v>0</v>
      </c>
      <c r="V39" s="245" t="n">
        <f aca="false">IF(J39="ano",400,0)</f>
        <v>0</v>
      </c>
      <c r="W39" s="245" t="n">
        <f aca="false">SUM(Q39:V39)*L39*C39</f>
        <v>0</v>
      </c>
      <c r="X39" s="246" t="n">
        <f aca="false">SUM(W39-N39)</f>
        <v>0</v>
      </c>
      <c r="Y39" s="232"/>
      <c r="Z39" s="232"/>
      <c r="AA39" s="232"/>
      <c r="AB39" s="199"/>
      <c r="AC39" s="199"/>
    </row>
    <row r="40" customFormat="false" ht="14.25" hidden="false" customHeight="false" outlineLevel="0" collapsed="false">
      <c r="A40" s="248"/>
      <c r="B40" s="249"/>
      <c r="C40" s="250"/>
      <c r="D40" s="254"/>
      <c r="E40" s="252"/>
      <c r="F40" s="253"/>
      <c r="G40" s="253"/>
      <c r="H40" s="253"/>
      <c r="I40" s="253"/>
      <c r="J40" s="253"/>
      <c r="K40" s="253"/>
      <c r="L40" s="253"/>
      <c r="M40" s="243" t="n">
        <f aca="false">L40*K40</f>
        <v>0</v>
      </c>
      <c r="N40" s="244"/>
      <c r="R40" s="245" t="n">
        <f aca="false">IF(F40="ano",2000,0)</f>
        <v>0</v>
      </c>
      <c r="S40" s="245" t="n">
        <f aca="false">IF(G40="ano",1000,0)</f>
        <v>0</v>
      </c>
      <c r="T40" s="245" t="n">
        <f aca="false">IF(H40="ano",1000,0)</f>
        <v>0</v>
      </c>
      <c r="U40" s="245" t="n">
        <f aca="false">IF(I40="ano",400,0)</f>
        <v>0</v>
      </c>
      <c r="V40" s="245" t="n">
        <f aca="false">IF(J40="ano",400,0)</f>
        <v>0</v>
      </c>
      <c r="W40" s="245" t="n">
        <f aca="false">SUM(Q40:V40)*L40*C40</f>
        <v>0</v>
      </c>
      <c r="X40" s="246" t="n">
        <f aca="false">SUM(W40-N40)</f>
        <v>0</v>
      </c>
      <c r="Y40" s="232"/>
      <c r="Z40" s="232"/>
      <c r="AA40" s="232"/>
      <c r="AB40" s="199"/>
      <c r="AC40" s="199"/>
    </row>
    <row r="41" customFormat="false" ht="14.25" hidden="false" customHeight="true" outlineLevel="0" collapsed="false">
      <c r="A41" s="248"/>
      <c r="B41" s="249"/>
      <c r="C41" s="250"/>
      <c r="D41" s="254"/>
      <c r="E41" s="252"/>
      <c r="F41" s="253"/>
      <c r="G41" s="253"/>
      <c r="H41" s="253"/>
      <c r="I41" s="253"/>
      <c r="J41" s="253"/>
      <c r="K41" s="253"/>
      <c r="L41" s="253"/>
      <c r="M41" s="243" t="n">
        <f aca="false">L41*K41</f>
        <v>0</v>
      </c>
      <c r="N41" s="244"/>
      <c r="R41" s="245" t="n">
        <f aca="false">IF(F41="ano",2000,0)</f>
        <v>0</v>
      </c>
      <c r="S41" s="245" t="n">
        <f aca="false">IF(G41="ano",1000,0)</f>
        <v>0</v>
      </c>
      <c r="T41" s="245" t="n">
        <f aca="false">IF(H41="ano",1000,0)</f>
        <v>0</v>
      </c>
      <c r="U41" s="245" t="n">
        <f aca="false">IF(I41="ano",400,0)</f>
        <v>0</v>
      </c>
      <c r="V41" s="245" t="n">
        <f aca="false">IF(J41="ano",400,0)</f>
        <v>0</v>
      </c>
      <c r="W41" s="245" t="n">
        <f aca="false">SUM(Q41:V41)*L41*C41</f>
        <v>0</v>
      </c>
      <c r="X41" s="246" t="n">
        <f aca="false">SUM(W41-N41)</f>
        <v>0</v>
      </c>
      <c r="Y41" s="232"/>
      <c r="Z41" s="232"/>
      <c r="AA41" s="232"/>
      <c r="AB41" s="199"/>
      <c r="AC41" s="199"/>
    </row>
    <row r="42" customFormat="false" ht="14.25" hidden="false" customHeight="false" outlineLevel="0" collapsed="false">
      <c r="A42" s="248"/>
      <c r="B42" s="249"/>
      <c r="C42" s="250"/>
      <c r="D42" s="254"/>
      <c r="E42" s="252"/>
      <c r="F42" s="253"/>
      <c r="G42" s="253"/>
      <c r="H42" s="253"/>
      <c r="I42" s="253"/>
      <c r="J42" s="253"/>
      <c r="K42" s="253"/>
      <c r="L42" s="253"/>
      <c r="M42" s="243" t="n">
        <f aca="false">L42*K42</f>
        <v>0</v>
      </c>
      <c r="N42" s="244"/>
      <c r="R42" s="245" t="n">
        <f aca="false">IF(F42="ano",2000,0)</f>
        <v>0</v>
      </c>
      <c r="S42" s="245" t="n">
        <f aca="false">IF(G42="ano",1000,0)</f>
        <v>0</v>
      </c>
      <c r="T42" s="245" t="n">
        <f aca="false">IF(H42="ano",1000,0)</f>
        <v>0</v>
      </c>
      <c r="U42" s="245" t="n">
        <f aca="false">IF(I42="ano",400,0)</f>
        <v>0</v>
      </c>
      <c r="V42" s="245" t="n">
        <f aca="false">IF(J42="ano",400,0)</f>
        <v>0</v>
      </c>
      <c r="W42" s="245" t="n">
        <f aca="false">SUM(Q42:V42)*L42*C42</f>
        <v>0</v>
      </c>
      <c r="X42" s="246" t="n">
        <f aca="false">SUM(W42-N42)</f>
        <v>0</v>
      </c>
      <c r="Y42" s="232"/>
      <c r="Z42" s="232"/>
      <c r="AA42" s="232"/>
      <c r="AB42" s="199"/>
      <c r="AC42" s="199"/>
    </row>
    <row r="43" customFormat="false" ht="14.25" hidden="false" customHeight="false" outlineLevel="0" collapsed="false">
      <c r="A43" s="248"/>
      <c r="B43" s="249"/>
      <c r="C43" s="250"/>
      <c r="D43" s="254"/>
      <c r="E43" s="252"/>
      <c r="F43" s="253"/>
      <c r="G43" s="253"/>
      <c r="H43" s="253"/>
      <c r="I43" s="253"/>
      <c r="J43" s="253"/>
      <c r="K43" s="253"/>
      <c r="L43" s="253"/>
      <c r="M43" s="243" t="n">
        <f aca="false">L43*K43</f>
        <v>0</v>
      </c>
      <c r="N43" s="244"/>
      <c r="R43" s="245" t="n">
        <f aca="false">IF(F43="ano",2000,0)</f>
        <v>0</v>
      </c>
      <c r="S43" s="245" t="n">
        <f aca="false">IF(G43="ano",1000,0)</f>
        <v>0</v>
      </c>
      <c r="T43" s="245" t="n">
        <f aca="false">IF(H43="ano",1000,0)</f>
        <v>0</v>
      </c>
      <c r="U43" s="245" t="n">
        <f aca="false">IF(I43="ano",400,0)</f>
        <v>0</v>
      </c>
      <c r="V43" s="245" t="n">
        <f aca="false">IF(J43="ano",400,0)</f>
        <v>0</v>
      </c>
      <c r="W43" s="245" t="n">
        <f aca="false">SUM(Q43:V43)*L43*C43</f>
        <v>0</v>
      </c>
      <c r="X43" s="246" t="n">
        <f aca="false">SUM(W43-N43)</f>
        <v>0</v>
      </c>
      <c r="Y43" s="232"/>
      <c r="Z43" s="232"/>
      <c r="AA43" s="232"/>
      <c r="AB43" s="199"/>
      <c r="AC43" s="199"/>
    </row>
    <row r="44" customFormat="false" ht="14.25" hidden="false" customHeight="false" outlineLevel="0" collapsed="false">
      <c r="A44" s="248"/>
      <c r="B44" s="249"/>
      <c r="C44" s="250"/>
      <c r="D44" s="254"/>
      <c r="E44" s="252"/>
      <c r="F44" s="253"/>
      <c r="G44" s="253"/>
      <c r="H44" s="253"/>
      <c r="I44" s="253"/>
      <c r="J44" s="253"/>
      <c r="K44" s="253"/>
      <c r="L44" s="253"/>
      <c r="M44" s="243" t="n">
        <f aca="false">L44*K44</f>
        <v>0</v>
      </c>
      <c r="N44" s="244"/>
      <c r="R44" s="245" t="n">
        <f aca="false">IF(F44="ano",2000,0)</f>
        <v>0</v>
      </c>
      <c r="S44" s="245" t="n">
        <f aca="false">IF(G44="ano",1000,0)</f>
        <v>0</v>
      </c>
      <c r="T44" s="245" t="n">
        <f aca="false">IF(H44="ano",1000,0)</f>
        <v>0</v>
      </c>
      <c r="U44" s="245" t="n">
        <f aca="false">IF(I44="ano",400,0)</f>
        <v>0</v>
      </c>
      <c r="V44" s="245" t="n">
        <f aca="false">IF(J44="ano",400,0)</f>
        <v>0</v>
      </c>
      <c r="W44" s="245" t="n">
        <f aca="false">SUM(Q44:V44)*L44*C44</f>
        <v>0</v>
      </c>
      <c r="X44" s="246" t="n">
        <f aca="false">SUM(W44-N44)</f>
        <v>0</v>
      </c>
      <c r="Y44" s="232"/>
      <c r="Z44" s="232"/>
      <c r="AA44" s="232"/>
      <c r="AB44" s="199"/>
      <c r="AC44" s="199"/>
    </row>
    <row r="45" customFormat="false" ht="14.25" hidden="false" customHeight="false" outlineLevel="0" collapsed="false">
      <c r="A45" s="248"/>
      <c r="B45" s="249"/>
      <c r="C45" s="250"/>
      <c r="D45" s="254"/>
      <c r="E45" s="252"/>
      <c r="F45" s="253"/>
      <c r="G45" s="253"/>
      <c r="H45" s="253"/>
      <c r="I45" s="253"/>
      <c r="J45" s="253"/>
      <c r="K45" s="253"/>
      <c r="L45" s="253"/>
      <c r="M45" s="243" t="n">
        <f aca="false">L45*K45</f>
        <v>0</v>
      </c>
      <c r="N45" s="244"/>
      <c r="R45" s="245" t="n">
        <f aca="false">IF(F45="ano",2000,0)</f>
        <v>0</v>
      </c>
      <c r="S45" s="245" t="n">
        <f aca="false">IF(G45="ano",1000,0)</f>
        <v>0</v>
      </c>
      <c r="T45" s="245" t="n">
        <f aca="false">IF(H45="ano",1000,0)</f>
        <v>0</v>
      </c>
      <c r="U45" s="245" t="n">
        <f aca="false">IF(I45="ano",400,0)</f>
        <v>0</v>
      </c>
      <c r="V45" s="245" t="n">
        <f aca="false">IF(J45="ano",400,0)</f>
        <v>0</v>
      </c>
      <c r="W45" s="245" t="n">
        <f aca="false">SUM(Q45:V45)*L45*C45</f>
        <v>0</v>
      </c>
      <c r="X45" s="246" t="n">
        <f aca="false">SUM(W45-N45)</f>
        <v>0</v>
      </c>
      <c r="Y45" s="232"/>
      <c r="Z45" s="232"/>
      <c r="AA45" s="232"/>
      <c r="AB45" s="199"/>
      <c r="AC45" s="199"/>
    </row>
    <row r="46" customFormat="false" ht="14.25" hidden="false" customHeight="false" outlineLevel="0" collapsed="false">
      <c r="A46" s="248"/>
      <c r="B46" s="249"/>
      <c r="C46" s="250"/>
      <c r="D46" s="254"/>
      <c r="E46" s="252"/>
      <c r="F46" s="253"/>
      <c r="G46" s="253"/>
      <c r="H46" s="253"/>
      <c r="I46" s="253"/>
      <c r="J46" s="253"/>
      <c r="K46" s="253"/>
      <c r="L46" s="253"/>
      <c r="M46" s="243" t="n">
        <f aca="false">L46*K46</f>
        <v>0</v>
      </c>
      <c r="N46" s="244"/>
      <c r="R46" s="245" t="n">
        <f aca="false">IF(F46="ano",2000,0)</f>
        <v>0</v>
      </c>
      <c r="S46" s="245" t="n">
        <f aca="false">IF(G46="ano",1000,0)</f>
        <v>0</v>
      </c>
      <c r="T46" s="245" t="n">
        <f aca="false">IF(H46="ano",1000,0)</f>
        <v>0</v>
      </c>
      <c r="U46" s="245" t="n">
        <f aca="false">IF(I46="ano",400,0)</f>
        <v>0</v>
      </c>
      <c r="V46" s="245" t="n">
        <f aca="false">IF(J46="ano",400,0)</f>
        <v>0</v>
      </c>
      <c r="W46" s="245" t="n">
        <f aca="false">SUM(Q46:V46)*L46*C46</f>
        <v>0</v>
      </c>
      <c r="X46" s="246" t="n">
        <f aca="false">SUM(W46-N46)</f>
        <v>0</v>
      </c>
      <c r="Y46" s="232"/>
      <c r="Z46" s="232"/>
      <c r="AA46" s="232"/>
      <c r="AB46" s="199"/>
      <c r="AC46" s="199"/>
    </row>
    <row r="47" customFormat="false" ht="14.25" hidden="false" customHeight="false" outlineLevel="0" collapsed="false">
      <c r="A47" s="257"/>
      <c r="B47" s="258"/>
      <c r="C47" s="259"/>
      <c r="D47" s="254"/>
      <c r="E47" s="260"/>
      <c r="F47" s="261"/>
      <c r="G47" s="261"/>
      <c r="H47" s="261"/>
      <c r="I47" s="261"/>
      <c r="J47" s="261"/>
      <c r="K47" s="253"/>
      <c r="L47" s="261"/>
      <c r="M47" s="243" t="n">
        <f aca="false">L47*K47</f>
        <v>0</v>
      </c>
      <c r="N47" s="244"/>
      <c r="R47" s="245" t="n">
        <f aca="false">IF(F47="ano",2000,0)</f>
        <v>0</v>
      </c>
      <c r="S47" s="245" t="n">
        <f aca="false">IF(G47="ano",1000,0)</f>
        <v>0</v>
      </c>
      <c r="T47" s="245" t="n">
        <f aca="false">IF(H47="ano",1000,0)</f>
        <v>0</v>
      </c>
      <c r="U47" s="245" t="n">
        <f aca="false">IF(I47="ano",400,0)</f>
        <v>0</v>
      </c>
      <c r="V47" s="245" t="n">
        <f aca="false">IF(J47="ano",400,0)</f>
        <v>0</v>
      </c>
      <c r="W47" s="245" t="n">
        <f aca="false">SUM(Q47:V47)*L47*C47</f>
        <v>0</v>
      </c>
      <c r="X47" s="246" t="n">
        <f aca="false">SUM(W47-N47)</f>
        <v>0</v>
      </c>
      <c r="Y47" s="232"/>
      <c r="Z47" s="232"/>
      <c r="AA47" s="232"/>
      <c r="AB47" s="199"/>
      <c r="AC47" s="199"/>
    </row>
    <row r="48" customFormat="false" ht="15" hidden="false" customHeight="false" outlineLevel="0" collapsed="false">
      <c r="A48" s="262"/>
      <c r="B48" s="263"/>
      <c r="C48" s="264"/>
      <c r="D48" s="265"/>
      <c r="E48" s="266"/>
      <c r="F48" s="267"/>
      <c r="G48" s="267"/>
      <c r="H48" s="267"/>
      <c r="I48" s="267"/>
      <c r="J48" s="267"/>
      <c r="K48" s="267"/>
      <c r="L48" s="268"/>
      <c r="M48" s="243" t="n">
        <f aca="false">L48*K48</f>
        <v>0</v>
      </c>
      <c r="N48" s="269"/>
      <c r="R48" s="245" t="n">
        <f aca="false">IF(F48="ano",2000,0)</f>
        <v>0</v>
      </c>
      <c r="S48" s="245" t="n">
        <f aca="false">IF(G48="ano",1000,0)</f>
        <v>0</v>
      </c>
      <c r="T48" s="245" t="n">
        <f aca="false">IF(H48="ano",1000,0)</f>
        <v>0</v>
      </c>
      <c r="U48" s="245" t="n">
        <f aca="false">IF(I48="ano",400,0)</f>
        <v>0</v>
      </c>
      <c r="V48" s="245" t="n">
        <f aca="false">IF(J48="ano",400,0)</f>
        <v>0</v>
      </c>
      <c r="W48" s="245" t="n">
        <f aca="false">SUM(Q48:V48)*L48*C48</f>
        <v>0</v>
      </c>
      <c r="X48" s="246" t="n">
        <f aca="false">SUM(W48-N48)</f>
        <v>0</v>
      </c>
      <c r="Y48" s="232"/>
      <c r="Z48" s="232"/>
      <c r="AA48" s="232"/>
      <c r="AB48" s="199"/>
      <c r="AC48" s="199"/>
    </row>
    <row r="49" customFormat="false" ht="15.75" hidden="false" customHeight="false" outlineLevel="0" collapsed="false">
      <c r="A49" s="270" t="s">
        <v>10</v>
      </c>
      <c r="B49" s="271"/>
      <c r="C49" s="272" t="n">
        <f aca="false">SUM(C9:C48)</f>
        <v>0</v>
      </c>
      <c r="D49" s="273"/>
      <c r="E49" s="273"/>
      <c r="F49" s="274"/>
      <c r="G49" s="274"/>
      <c r="H49" s="274"/>
      <c r="I49" s="274"/>
      <c r="J49" s="274"/>
      <c r="K49" s="275" t="s">
        <v>135</v>
      </c>
      <c r="L49" s="276"/>
      <c r="M49" s="277" t="n">
        <f aca="false">SUM(M9:M48)</f>
        <v>0</v>
      </c>
      <c r="N49" s="278" t="n">
        <f aca="false">SUM(N9:N48)</f>
        <v>0</v>
      </c>
      <c r="X49" s="279"/>
      <c r="Y49" s="280"/>
      <c r="Z49" s="280"/>
      <c r="AA49" s="280"/>
      <c r="AB49" s="198"/>
      <c r="AC49" s="198"/>
    </row>
    <row r="50" customFormat="false" ht="15" hidden="false" customHeight="false" outlineLevel="0" collapsed="false">
      <c r="A50" s="281" t="s">
        <v>136</v>
      </c>
      <c r="B50" s="282"/>
      <c r="C50" s="283"/>
      <c r="D50" s="283"/>
      <c r="E50" s="283"/>
      <c r="F50" s="284"/>
      <c r="G50" s="284"/>
      <c r="H50" s="284"/>
      <c r="I50" s="284"/>
      <c r="J50" s="284"/>
      <c r="K50" s="284"/>
      <c r="L50" s="285"/>
      <c r="M50" s="285"/>
      <c r="N50" s="285"/>
      <c r="O50" s="256"/>
      <c r="P50" s="256"/>
      <c r="Q50" s="256"/>
      <c r="R50" s="256"/>
      <c r="S50" s="286"/>
      <c r="T50" s="287"/>
      <c r="U50" s="288" t="s">
        <v>137</v>
      </c>
      <c r="V50" s="287"/>
      <c r="W50" s="287"/>
      <c r="X50" s="202"/>
      <c r="Y50" s="198"/>
      <c r="Z50" s="198"/>
      <c r="AA50" s="198"/>
      <c r="AB50" s="198"/>
      <c r="AC50" s="198"/>
    </row>
    <row r="51" customFormat="false" ht="15" hidden="false" customHeight="false" outlineLevel="0" collapsed="false">
      <c r="A51" s="289"/>
      <c r="B51" s="285"/>
      <c r="C51" s="284"/>
      <c r="D51" s="284"/>
      <c r="E51" s="284"/>
      <c r="F51" s="284"/>
      <c r="G51" s="284"/>
      <c r="H51" s="284"/>
      <c r="I51" s="284"/>
      <c r="J51" s="284"/>
      <c r="K51" s="284"/>
      <c r="L51" s="285"/>
      <c r="M51" s="285"/>
      <c r="N51" s="285"/>
      <c r="O51" s="290" t="s">
        <v>138</v>
      </c>
      <c r="P51" s="290" t="s">
        <v>139</v>
      </c>
      <c r="R51" s="291" t="s">
        <v>140</v>
      </c>
      <c r="S51" s="292" t="n">
        <v>2</v>
      </c>
      <c r="T51" s="292" t="n">
        <v>6</v>
      </c>
      <c r="U51" s="292" t="n">
        <v>9</v>
      </c>
      <c r="V51" s="292" t="n">
        <v>10</v>
      </c>
      <c r="W51" s="292" t="n">
        <v>12</v>
      </c>
      <c r="X51" s="202"/>
      <c r="Y51" s="199"/>
      <c r="Z51" s="199"/>
      <c r="AA51" s="199"/>
      <c r="AB51" s="198"/>
      <c r="AC51" s="198"/>
    </row>
    <row r="52" customFormat="false" ht="12.75" hidden="false" customHeight="false" outlineLevel="0" collapsed="false">
      <c r="A52" s="293" t="s">
        <v>141</v>
      </c>
      <c r="B52" s="294"/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5" t="s">
        <v>142</v>
      </c>
      <c r="P52" s="295" t="n">
        <v>2</v>
      </c>
      <c r="R52" s="291" t="n">
        <v>1</v>
      </c>
      <c r="S52" s="296" t="n">
        <v>7110</v>
      </c>
      <c r="T52" s="296" t="n">
        <v>9380</v>
      </c>
      <c r="U52" s="296" t="n">
        <v>12550</v>
      </c>
      <c r="V52" s="296" t="n">
        <v>13620</v>
      </c>
      <c r="W52" s="296" t="n">
        <v>16020</v>
      </c>
      <c r="X52" s="194"/>
      <c r="Y52" s="297"/>
      <c r="Z52" s="297"/>
      <c r="AA52" s="297"/>
      <c r="AB52" s="298"/>
      <c r="AC52" s="299"/>
    </row>
    <row r="53" customFormat="false" ht="12.75" hidden="false" customHeight="true" outlineLevel="0" collapsed="false">
      <c r="A53" s="293" t="s">
        <v>143</v>
      </c>
      <c r="B53" s="294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294"/>
      <c r="O53" s="295" t="s">
        <v>144</v>
      </c>
      <c r="P53" s="295" t="n">
        <v>2</v>
      </c>
      <c r="Q53" s="301"/>
      <c r="R53" s="291" t="n">
        <v>2</v>
      </c>
      <c r="S53" s="302" t="n">
        <v>7370</v>
      </c>
      <c r="T53" s="302" t="n">
        <v>10200</v>
      </c>
      <c r="U53" s="302" t="n">
        <v>13030</v>
      </c>
      <c r="V53" s="302" t="n">
        <v>14130</v>
      </c>
      <c r="W53" s="302" t="n">
        <v>16630</v>
      </c>
      <c r="Y53" s="303"/>
      <c r="Z53" s="303"/>
      <c r="AA53" s="303"/>
      <c r="AB53" s="294"/>
    </row>
    <row r="54" customFormat="false" ht="12.75" hidden="false" customHeight="false" outlineLevel="0" collapsed="false">
      <c r="A54" s="293" t="s">
        <v>145</v>
      </c>
      <c r="B54" s="294"/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5" t="s">
        <v>146</v>
      </c>
      <c r="P54" s="295" t="n">
        <v>6</v>
      </c>
      <c r="Q54" s="304"/>
      <c r="R54" s="291" t="n">
        <v>3</v>
      </c>
      <c r="S54" s="305" t="n">
        <v>7650</v>
      </c>
      <c r="T54" s="305" t="n">
        <v>10580</v>
      </c>
      <c r="U54" s="305" t="n">
        <v>13520</v>
      </c>
      <c r="V54" s="305" t="n">
        <v>14670</v>
      </c>
      <c r="W54" s="305" t="n">
        <v>17260</v>
      </c>
    </row>
    <row r="55" customFormat="false" ht="12.75" hidden="false" customHeight="false" outlineLevel="0" collapsed="false">
      <c r="A55" s="306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295" t="s">
        <v>147</v>
      </c>
      <c r="P55" s="295" t="n">
        <v>9</v>
      </c>
      <c r="R55" s="291" t="n">
        <v>4</v>
      </c>
      <c r="S55" s="296" t="n">
        <v>7940</v>
      </c>
      <c r="T55" s="296" t="n">
        <v>10990</v>
      </c>
      <c r="U55" s="296" t="n">
        <v>14040</v>
      </c>
      <c r="V55" s="296" t="n">
        <v>15230</v>
      </c>
      <c r="W55" s="296" t="n">
        <v>17910</v>
      </c>
      <c r="X55" s="194"/>
      <c r="Y55" s="195"/>
      <c r="Z55" s="195"/>
      <c r="AA55" s="195"/>
      <c r="AB55" s="196"/>
      <c r="AC55" s="196"/>
    </row>
    <row r="56" customFormat="false" ht="12.75" hidden="false" customHeight="false" outlineLevel="0" collapsed="false">
      <c r="A56" s="294"/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5" t="s">
        <v>148</v>
      </c>
      <c r="P56" s="295" t="n">
        <v>10</v>
      </c>
      <c r="R56" s="291" t="n">
        <v>5</v>
      </c>
      <c r="S56" s="296" t="n">
        <v>8240</v>
      </c>
      <c r="T56" s="296" t="n">
        <v>11400</v>
      </c>
      <c r="U56" s="296" t="n">
        <v>14570</v>
      </c>
      <c r="V56" s="296" t="n">
        <v>15810</v>
      </c>
      <c r="W56" s="296" t="n">
        <v>18580</v>
      </c>
      <c r="X56" s="194"/>
      <c r="Y56" s="195"/>
      <c r="Z56" s="195"/>
      <c r="AA56" s="195"/>
      <c r="AB56" s="196"/>
      <c r="AC56" s="196"/>
    </row>
    <row r="57" customFormat="false" ht="12.75" hidden="false" customHeight="false" outlineLevel="0" collapsed="false">
      <c r="O57" s="295" t="s">
        <v>149</v>
      </c>
      <c r="P57" s="295" t="n">
        <v>12</v>
      </c>
      <c r="Q57" s="308"/>
      <c r="R57" s="291" t="n">
        <v>6</v>
      </c>
      <c r="S57" s="296" t="n">
        <v>9550</v>
      </c>
      <c r="T57" s="296" t="n">
        <v>11840</v>
      </c>
      <c r="U57" s="296" t="n">
        <v>15120</v>
      </c>
      <c r="V57" s="296" t="n">
        <v>16410</v>
      </c>
      <c r="W57" s="296" t="n">
        <v>19290</v>
      </c>
      <c r="X57" s="194"/>
      <c r="Y57" s="195"/>
      <c r="Z57" s="195"/>
      <c r="AA57" s="195"/>
      <c r="AB57" s="196"/>
      <c r="AC57" s="196"/>
    </row>
    <row r="58" customFormat="false" ht="12.75" hidden="false" customHeight="false" outlineLevel="0" collapsed="false">
      <c r="O58" s="295" t="s">
        <v>150</v>
      </c>
      <c r="P58" s="295" t="n">
        <v>13</v>
      </c>
      <c r="Q58" s="309"/>
      <c r="R58" s="291" t="n">
        <v>7</v>
      </c>
      <c r="S58" s="296" t="n">
        <v>8890</v>
      </c>
      <c r="T58" s="296" t="n">
        <v>12280</v>
      </c>
      <c r="U58" s="296" t="n">
        <v>15690</v>
      </c>
      <c r="V58" s="296" t="n">
        <v>17030</v>
      </c>
      <c r="W58" s="296" t="n">
        <v>20010</v>
      </c>
      <c r="X58" s="194"/>
      <c r="Y58" s="195"/>
      <c r="Z58" s="195"/>
      <c r="AA58" s="195"/>
      <c r="AB58" s="196"/>
      <c r="AC58" s="196"/>
    </row>
    <row r="59" customFormat="false" ht="12.75" hidden="false" customHeight="false" outlineLevel="0" collapsed="false">
      <c r="Q59" s="309"/>
      <c r="R59" s="291" t="n">
        <v>8</v>
      </c>
      <c r="S59" s="296" t="n">
        <v>9230</v>
      </c>
      <c r="T59" s="296" t="n">
        <v>12750</v>
      </c>
      <c r="U59" s="296" t="n">
        <v>16280</v>
      </c>
      <c r="V59" s="296" t="n">
        <v>17670</v>
      </c>
      <c r="W59" s="296" t="n">
        <v>20770</v>
      </c>
      <c r="X59" s="194"/>
      <c r="Y59" s="195"/>
      <c r="Z59" s="195"/>
      <c r="AA59" s="195"/>
      <c r="AB59" s="196"/>
      <c r="AC59" s="196"/>
    </row>
    <row r="60" customFormat="false" ht="12.75" hidden="false" customHeight="false" outlineLevel="0" collapsed="false">
      <c r="D60" s="205"/>
      <c r="Q60" s="309"/>
      <c r="R60" s="291" t="n">
        <v>9</v>
      </c>
      <c r="S60" s="296" t="n">
        <v>9580</v>
      </c>
      <c r="T60" s="296" t="n">
        <v>13230</v>
      </c>
      <c r="U60" s="296" t="n">
        <v>16900</v>
      </c>
      <c r="V60" s="296" t="n">
        <v>18350</v>
      </c>
      <c r="W60" s="296" t="n">
        <v>21550</v>
      </c>
      <c r="X60" s="194"/>
      <c r="Y60" s="195"/>
      <c r="Z60" s="195"/>
      <c r="AA60" s="195"/>
      <c r="AB60" s="196"/>
      <c r="AC60" s="196"/>
    </row>
    <row r="61" customFormat="false" ht="12.75" hidden="false" customHeight="false" outlineLevel="0" collapsed="false">
      <c r="D61" s="310"/>
      <c r="O61" s="291" t="s">
        <v>151</v>
      </c>
      <c r="P61" s="291" t="s">
        <v>140</v>
      </c>
      <c r="Q61" s="309"/>
      <c r="R61" s="291" t="n">
        <v>10</v>
      </c>
      <c r="S61" s="296" t="n">
        <v>9940</v>
      </c>
      <c r="T61" s="296" t="n">
        <v>13730</v>
      </c>
      <c r="U61" s="296" t="n">
        <v>17540</v>
      </c>
      <c r="V61" s="296" t="n">
        <v>19040</v>
      </c>
      <c r="W61" s="296" t="n">
        <v>22370</v>
      </c>
      <c r="X61" s="194"/>
      <c r="Y61" s="195"/>
      <c r="Z61" s="195"/>
      <c r="AA61" s="195"/>
      <c r="AB61" s="196"/>
      <c r="AC61" s="196"/>
    </row>
    <row r="62" customFormat="false" ht="12.75" hidden="false" customHeight="false" outlineLevel="0" collapsed="false">
      <c r="D62" s="310"/>
      <c r="O62" s="291" t="s">
        <v>152</v>
      </c>
      <c r="P62" s="291" t="n">
        <v>1</v>
      </c>
      <c r="Q62" s="309"/>
      <c r="R62" s="291" t="n">
        <v>11</v>
      </c>
      <c r="S62" s="296" t="n">
        <v>10320</v>
      </c>
      <c r="T62" s="296" t="n">
        <v>14250</v>
      </c>
      <c r="U62" s="296" t="n">
        <v>18200</v>
      </c>
      <c r="V62" s="296" t="n">
        <v>19760</v>
      </c>
      <c r="W62" s="296" t="n">
        <v>23220</v>
      </c>
      <c r="X62" s="194"/>
      <c r="Y62" s="195"/>
      <c r="Z62" s="195"/>
      <c r="AA62" s="195"/>
      <c r="AB62" s="196"/>
      <c r="AC62" s="196"/>
    </row>
    <row r="63" customFormat="false" ht="12.75" hidden="false" customHeight="false" outlineLevel="0" collapsed="false">
      <c r="D63" s="310"/>
      <c r="O63" s="291" t="s">
        <v>153</v>
      </c>
      <c r="P63" s="291" t="n">
        <v>2</v>
      </c>
      <c r="Q63" s="309"/>
      <c r="R63" s="291" t="n">
        <v>12</v>
      </c>
      <c r="S63" s="296" t="n">
        <v>10720</v>
      </c>
      <c r="T63" s="296" t="n">
        <v>14780</v>
      </c>
      <c r="U63" s="296" t="n">
        <v>18890</v>
      </c>
      <c r="V63" s="296" t="n">
        <v>20510</v>
      </c>
      <c r="W63" s="296" t="n">
        <v>24100</v>
      </c>
      <c r="X63" s="194"/>
      <c r="Y63" s="195"/>
      <c r="Z63" s="195"/>
      <c r="AA63" s="195"/>
      <c r="AB63" s="196"/>
      <c r="AC63" s="196"/>
    </row>
    <row r="64" customFormat="false" ht="12.75" hidden="false" customHeight="false" outlineLevel="0" collapsed="false">
      <c r="D64" s="310"/>
      <c r="O64" s="291" t="s">
        <v>154</v>
      </c>
      <c r="P64" s="291" t="n">
        <v>3</v>
      </c>
      <c r="Q64" s="309"/>
      <c r="X64" s="194"/>
      <c r="Y64" s="195"/>
      <c r="Z64" s="195"/>
      <c r="AA64" s="195"/>
      <c r="AB64" s="196"/>
      <c r="AC64" s="196"/>
    </row>
    <row r="65" customFormat="false" ht="12.75" hidden="false" customHeight="false" outlineLevel="0" collapsed="false">
      <c r="D65" s="310"/>
      <c r="O65" s="291" t="s">
        <v>155</v>
      </c>
      <c r="P65" s="291" t="n">
        <v>4</v>
      </c>
    </row>
    <row r="66" customFormat="false" ht="12.75" hidden="false" customHeight="false" outlineLevel="0" collapsed="false">
      <c r="D66" s="310"/>
      <c r="O66" s="291" t="s">
        <v>156</v>
      </c>
      <c r="P66" s="291" t="n">
        <v>5</v>
      </c>
    </row>
    <row r="67" customFormat="false" ht="12.75" hidden="false" customHeight="false" outlineLevel="0" collapsed="false">
      <c r="D67" s="310"/>
      <c r="O67" s="291" t="s">
        <v>157</v>
      </c>
      <c r="P67" s="291" t="n">
        <v>6</v>
      </c>
      <c r="Q67" s="311"/>
    </row>
    <row r="68" customFormat="false" ht="12.75" hidden="false" customHeight="false" outlineLevel="0" collapsed="false">
      <c r="D68" s="205"/>
      <c r="O68" s="291" t="s">
        <v>158</v>
      </c>
      <c r="P68" s="291" t="n">
        <v>7</v>
      </c>
      <c r="Q68" s="311"/>
    </row>
    <row r="69" customFormat="false" ht="12.75" hidden="false" customHeight="false" outlineLevel="0" collapsed="false">
      <c r="O69" s="291" t="s">
        <v>159</v>
      </c>
      <c r="P69" s="291" t="n">
        <v>8</v>
      </c>
      <c r="Q69" s="311"/>
    </row>
    <row r="70" customFormat="false" ht="12.75" hidden="false" customHeight="false" outlineLevel="0" collapsed="false">
      <c r="O70" s="291" t="s">
        <v>160</v>
      </c>
      <c r="P70" s="291" t="n">
        <v>9</v>
      </c>
      <c r="Q70" s="311"/>
    </row>
    <row r="71" customFormat="false" ht="12.75" hidden="false" customHeight="false" outlineLevel="0" collapsed="false">
      <c r="O71" s="291" t="s">
        <v>161</v>
      </c>
      <c r="P71" s="291" t="n">
        <v>10</v>
      </c>
      <c r="Q71" s="311"/>
    </row>
    <row r="72" customFormat="false" ht="12.75" hidden="false" customHeight="false" outlineLevel="0" collapsed="false">
      <c r="B72" s="312"/>
      <c r="O72" s="291" t="s">
        <v>162</v>
      </c>
      <c r="P72" s="291" t="n">
        <v>11</v>
      </c>
      <c r="Q72" s="311"/>
    </row>
    <row r="73" customFormat="false" ht="12.75" hidden="false" customHeight="false" outlineLevel="0" collapsed="false">
      <c r="O73" s="291" t="s">
        <v>163</v>
      </c>
      <c r="P73" s="291" t="n">
        <v>12</v>
      </c>
      <c r="Q73" s="311"/>
    </row>
  </sheetData>
  <sheetProtection sheet="true" password="c979" objects="true" scenarios="true"/>
  <mergeCells count="2">
    <mergeCell ref="A5:N5"/>
    <mergeCell ref="F7:J7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RVKPP - část 3</oddFooter>
  </headerFooter>
  <colBreaks count="1" manualBreakCount="1"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4.13"/>
    <col collapsed="false" customWidth="true" hidden="false" outlineLevel="0" max="2" min="2" style="189" width="41.56"/>
    <col collapsed="false" customWidth="true" hidden="false" outlineLevel="0" max="3" min="3" style="189" width="12.28"/>
    <col collapsed="false" customWidth="true" hidden="false" outlineLevel="0" max="4" min="4" style="189" width="14.85"/>
    <col collapsed="false" customWidth="true" hidden="false" outlineLevel="0" max="5" min="5" style="189" width="10.13"/>
    <col collapsed="false" customWidth="true" hidden="false" outlineLevel="0" max="6" min="6" style="189" width="11.28"/>
    <col collapsed="false" customWidth="true" hidden="false" outlineLevel="0" max="7" min="7" style="189" width="11.42"/>
    <col collapsed="false" customWidth="true" hidden="false" outlineLevel="0" max="9" min="8" style="189" width="11.13"/>
    <col collapsed="false" customWidth="true" hidden="false" outlineLevel="0" max="10" min="10" style="189" width="12.28"/>
    <col collapsed="false" customWidth="true" hidden="false" outlineLevel="0" max="11" min="11" style="189" width="16.42"/>
    <col collapsed="false" customWidth="true" hidden="false" outlineLevel="0" max="12" min="12" style="189" width="13.7"/>
    <col collapsed="false" customWidth="true" hidden="false" outlineLevel="0" max="13" min="13" style="189" width="16.56"/>
    <col collapsed="false" customWidth="true" hidden="false" outlineLevel="0" max="14" min="14" style="189" width="17.42"/>
    <col collapsed="false" customWidth="true" hidden="true" outlineLevel="0" max="15" min="15" style="190" width="20.7"/>
    <col collapsed="false" customWidth="true" hidden="true" outlineLevel="0" max="23" min="16" style="190" width="17.14"/>
    <col collapsed="false" customWidth="true" hidden="true" outlineLevel="0" max="24" min="24" style="190" width="11.85"/>
    <col collapsed="false" customWidth="false" hidden="false" outlineLevel="0" max="26" min="25" style="313" width="9.14"/>
    <col collapsed="false" customWidth="false" hidden="false" outlineLevel="0" max="257" min="27" style="192" width="9.14"/>
  </cols>
  <sheetData>
    <row r="1" customFormat="false" ht="12.75" hidden="false" customHeight="false" outlineLevel="0" collapsed="false">
      <c r="A1" s="193" t="s">
        <v>0</v>
      </c>
      <c r="B1" s="67" t="str">
        <f aca="false">C1!C1</f>
        <v>………..</v>
      </c>
      <c r="F1" s="314"/>
      <c r="G1" s="314"/>
      <c r="H1" s="314"/>
      <c r="I1" s="314"/>
      <c r="J1" s="314"/>
      <c r="X1" s="194"/>
    </row>
    <row r="2" customFormat="false" ht="12.75" hidden="false" customHeight="false" outlineLevel="0" collapsed="false">
      <c r="A2" s="193" t="s">
        <v>2</v>
      </c>
      <c r="B2" s="67" t="str">
        <f aca="false">C1!C2</f>
        <v>………..</v>
      </c>
      <c r="X2" s="194"/>
    </row>
    <row r="3" customFormat="false" ht="12.75" hidden="false" customHeight="false" outlineLevel="0" collapsed="false">
      <c r="A3" s="193" t="s">
        <v>40</v>
      </c>
      <c r="B3" s="67" t="str">
        <f aca="false">C1!C3</f>
        <v>………..</v>
      </c>
    </row>
    <row r="4" customFormat="false" ht="13.5" hidden="false" customHeight="false" outlineLevel="0" collapsed="false">
      <c r="A4" s="200"/>
      <c r="B4" s="200"/>
    </row>
    <row r="5" customFormat="false" ht="12.75" hidden="false" customHeight="true" outlineLevel="0" collapsed="false">
      <c r="A5" s="203" t="s">
        <v>164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</row>
    <row r="6" s="318" customFormat="true" ht="14.25" hidden="false" customHeight="false" outlineLevel="0" collapsed="false">
      <c r="A6" s="315" t="s">
        <v>165</v>
      </c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6"/>
      <c r="O6" s="201"/>
      <c r="P6" s="201"/>
      <c r="Q6" s="201"/>
      <c r="R6" s="201"/>
      <c r="S6" s="201"/>
      <c r="T6" s="201"/>
      <c r="U6" s="201"/>
      <c r="V6" s="201"/>
      <c r="W6" s="201"/>
      <c r="X6" s="202"/>
      <c r="Y6" s="317"/>
      <c r="Z6" s="317"/>
    </row>
    <row r="7" customFormat="false" ht="14.25" hidden="false" customHeight="false" outlineLevel="0" collapsed="false">
      <c r="C7" s="316"/>
      <c r="D7" s="316"/>
      <c r="E7" s="319"/>
      <c r="F7" s="316"/>
      <c r="G7" s="316"/>
      <c r="H7" s="316"/>
      <c r="I7" s="316"/>
      <c r="J7" s="316"/>
      <c r="K7" s="316"/>
      <c r="L7" s="316"/>
      <c r="M7" s="316"/>
      <c r="N7" s="316"/>
      <c r="O7" s="204"/>
      <c r="P7" s="204"/>
      <c r="Q7" s="204"/>
      <c r="R7" s="204"/>
      <c r="S7" s="204"/>
      <c r="T7" s="204"/>
      <c r="U7" s="204"/>
      <c r="V7" s="204"/>
      <c r="W7" s="204"/>
      <c r="X7" s="202"/>
    </row>
    <row r="8" customFormat="false" ht="23.25" hidden="false" customHeight="true" outlineLevel="0" collapsed="false">
      <c r="A8" s="320" t="s">
        <v>166</v>
      </c>
      <c r="B8" s="320"/>
      <c r="C8" s="321"/>
      <c r="D8" s="207"/>
      <c r="E8" s="208"/>
      <c r="F8" s="207"/>
      <c r="G8" s="207"/>
      <c r="H8" s="207"/>
      <c r="I8" s="207"/>
      <c r="J8" s="207"/>
      <c r="K8" s="207"/>
      <c r="L8" s="207"/>
      <c r="M8" s="207"/>
      <c r="N8" s="207"/>
      <c r="O8" s="209" t="s">
        <v>108</v>
      </c>
      <c r="P8" s="210"/>
      <c r="Q8" s="210"/>
      <c r="R8" s="210"/>
      <c r="S8" s="210"/>
      <c r="T8" s="210"/>
      <c r="U8" s="210"/>
      <c r="V8" s="210"/>
      <c r="W8" s="210"/>
      <c r="X8" s="211"/>
    </row>
    <row r="9" customFormat="false" ht="69" hidden="false" customHeight="true" outlineLevel="0" collapsed="false">
      <c r="A9" s="322" t="s">
        <v>109</v>
      </c>
      <c r="B9" s="323" t="s">
        <v>110</v>
      </c>
      <c r="C9" s="323" t="s">
        <v>111</v>
      </c>
      <c r="D9" s="323" t="s">
        <v>112</v>
      </c>
      <c r="E9" s="323" t="s">
        <v>113</v>
      </c>
      <c r="F9" s="323" t="s">
        <v>167</v>
      </c>
      <c r="G9" s="323"/>
      <c r="H9" s="323"/>
      <c r="I9" s="323"/>
      <c r="J9" s="323"/>
      <c r="K9" s="323" t="s">
        <v>115</v>
      </c>
      <c r="L9" s="323" t="s">
        <v>168</v>
      </c>
      <c r="M9" s="323" t="s">
        <v>117</v>
      </c>
      <c r="N9" s="323" t="s">
        <v>169</v>
      </c>
      <c r="O9" s="218" t="s">
        <v>119</v>
      </c>
      <c r="P9" s="218" t="s">
        <v>120</v>
      </c>
      <c r="Q9" s="218" t="s">
        <v>121</v>
      </c>
      <c r="R9" s="219" t="s">
        <v>122</v>
      </c>
      <c r="S9" s="219" t="s">
        <v>123</v>
      </c>
      <c r="T9" s="219" t="s">
        <v>124</v>
      </c>
      <c r="U9" s="219" t="s">
        <v>125</v>
      </c>
      <c r="V9" s="219" t="s">
        <v>126</v>
      </c>
      <c r="W9" s="219" t="s">
        <v>127</v>
      </c>
      <c r="X9" s="219" t="s">
        <v>128</v>
      </c>
    </row>
    <row r="10" customFormat="false" ht="63.75" hidden="false" customHeight="true" outlineLevel="0" collapsed="false">
      <c r="A10" s="324"/>
      <c r="B10" s="324"/>
      <c r="C10" s="325"/>
      <c r="D10" s="326" t="s">
        <v>129</v>
      </c>
      <c r="E10" s="327"/>
      <c r="F10" s="328" t="s">
        <v>130</v>
      </c>
      <c r="G10" s="328" t="s">
        <v>131</v>
      </c>
      <c r="H10" s="328" t="s">
        <v>132</v>
      </c>
      <c r="I10" s="328" t="s">
        <v>133</v>
      </c>
      <c r="J10" s="328" t="s">
        <v>134</v>
      </c>
      <c r="K10" s="327"/>
      <c r="L10" s="327"/>
      <c r="M10" s="327"/>
      <c r="N10" s="327"/>
      <c r="O10" s="229"/>
      <c r="P10" s="229"/>
      <c r="Q10" s="229"/>
      <c r="R10" s="230"/>
      <c r="S10" s="230"/>
      <c r="T10" s="230"/>
      <c r="U10" s="230"/>
      <c r="V10" s="230"/>
      <c r="W10" s="230"/>
      <c r="X10" s="231"/>
    </row>
    <row r="11" customFormat="false" ht="14.25" hidden="false" customHeight="false" outlineLevel="0" collapsed="false">
      <c r="A11" s="249"/>
      <c r="B11" s="249"/>
      <c r="C11" s="250"/>
      <c r="D11" s="329"/>
      <c r="E11" s="252"/>
      <c r="F11" s="253"/>
      <c r="G11" s="253"/>
      <c r="H11" s="253"/>
      <c r="I11" s="253"/>
      <c r="J11" s="253"/>
      <c r="K11" s="253"/>
      <c r="L11" s="253"/>
      <c r="M11" s="243" t="n">
        <f aca="false">L11*K11</f>
        <v>0</v>
      </c>
      <c r="N11" s="253"/>
      <c r="O11" s="245"/>
      <c r="P11" s="245"/>
      <c r="Q11" s="245"/>
      <c r="R11" s="245" t="n">
        <f aca="false">IF(F11="ano",2000,0)</f>
        <v>0</v>
      </c>
      <c r="S11" s="245" t="n">
        <f aca="false">IF(G11="ano",1000,0)</f>
        <v>0</v>
      </c>
      <c r="T11" s="245" t="n">
        <f aca="false">IF(H11="ano",1000,0)</f>
        <v>0</v>
      </c>
      <c r="U11" s="245" t="n">
        <f aca="false">IF(I11="ano",400,0)</f>
        <v>0</v>
      </c>
      <c r="V11" s="245" t="n">
        <f aca="false">IF(J11="ano",400,0)</f>
        <v>0</v>
      </c>
      <c r="W11" s="245" t="n">
        <f aca="false">SUM(Q11:V11)*L11*C11</f>
        <v>0</v>
      </c>
      <c r="X11" s="330" t="n">
        <f aca="false">SUM(W11-N11)</f>
        <v>0</v>
      </c>
    </row>
    <row r="12" customFormat="false" ht="14.25" hidden="false" customHeight="false" outlineLevel="0" collapsed="false">
      <c r="A12" s="249"/>
      <c r="B12" s="249"/>
      <c r="C12" s="250"/>
      <c r="D12" s="329"/>
      <c r="E12" s="252"/>
      <c r="F12" s="253"/>
      <c r="G12" s="253"/>
      <c r="H12" s="253"/>
      <c r="I12" s="253"/>
      <c r="J12" s="253"/>
      <c r="K12" s="253"/>
      <c r="L12" s="253"/>
      <c r="M12" s="243" t="n">
        <f aca="false">L12*K12</f>
        <v>0</v>
      </c>
      <c r="N12" s="253"/>
      <c r="R12" s="245" t="n">
        <f aca="false">IF(F12="ano",2000,0)</f>
        <v>0</v>
      </c>
      <c r="S12" s="245" t="n">
        <f aca="false">IF(G12="ano",1000,0)</f>
        <v>0</v>
      </c>
      <c r="T12" s="245" t="n">
        <f aca="false">IF(H12="ano",1000,0)</f>
        <v>0</v>
      </c>
      <c r="U12" s="245" t="n">
        <f aca="false">IF(I12="ano",400,0)</f>
        <v>0</v>
      </c>
      <c r="V12" s="245" t="n">
        <f aca="false">IF(J12="ano",400,0)</f>
        <v>0</v>
      </c>
      <c r="W12" s="245" t="n">
        <f aca="false">SUM(Q12:V12)*L12*C12</f>
        <v>0</v>
      </c>
      <c r="X12" s="330" t="n">
        <f aca="false">SUM(W12-N12)</f>
        <v>0</v>
      </c>
    </row>
    <row r="13" customFormat="false" ht="14.25" hidden="false" customHeight="false" outlineLevel="0" collapsed="false">
      <c r="A13" s="331"/>
      <c r="B13" s="331"/>
      <c r="C13" s="250"/>
      <c r="D13" s="332"/>
      <c r="E13" s="252"/>
      <c r="F13" s="252"/>
      <c r="G13" s="252"/>
      <c r="H13" s="252"/>
      <c r="I13" s="252"/>
      <c r="J13" s="252"/>
      <c r="K13" s="252"/>
      <c r="L13" s="252"/>
      <c r="M13" s="243" t="n">
        <f aca="false">L13*K13</f>
        <v>0</v>
      </c>
      <c r="N13" s="252"/>
      <c r="O13" s="245"/>
      <c r="P13" s="245"/>
      <c r="Q13" s="245"/>
      <c r="R13" s="245" t="n">
        <f aca="false">IF(F13="ano",2000,0)</f>
        <v>0</v>
      </c>
      <c r="S13" s="245" t="n">
        <f aca="false">IF(G13="ano",1000,0)</f>
        <v>0</v>
      </c>
      <c r="T13" s="245" t="n">
        <f aca="false">IF(H13="ano",1000,0)</f>
        <v>0</v>
      </c>
      <c r="U13" s="245" t="n">
        <f aca="false">IF(I13="ano",400,0)</f>
        <v>0</v>
      </c>
      <c r="V13" s="245" t="n">
        <f aca="false">IF(J13="ano",400,0)</f>
        <v>0</v>
      </c>
      <c r="W13" s="245" t="n">
        <f aca="false">SUM(Q13:V13)*L13*C13</f>
        <v>0</v>
      </c>
      <c r="X13" s="330" t="n">
        <f aca="false">SUM(W13-N13)</f>
        <v>0</v>
      </c>
    </row>
    <row r="14" customFormat="false" ht="14.25" hidden="false" customHeight="false" outlineLevel="0" collapsed="false">
      <c r="A14" s="331"/>
      <c r="B14" s="331"/>
      <c r="C14" s="250"/>
      <c r="D14" s="332"/>
      <c r="E14" s="252"/>
      <c r="F14" s="252"/>
      <c r="G14" s="252"/>
      <c r="H14" s="252"/>
      <c r="I14" s="252"/>
      <c r="J14" s="252"/>
      <c r="K14" s="252"/>
      <c r="L14" s="252"/>
      <c r="M14" s="243" t="n">
        <f aca="false">L14*K14</f>
        <v>0</v>
      </c>
      <c r="N14" s="252"/>
      <c r="O14" s="245"/>
      <c r="P14" s="245"/>
      <c r="Q14" s="245"/>
      <c r="R14" s="245" t="n">
        <f aca="false">IF(F14="ano",2000,0)</f>
        <v>0</v>
      </c>
      <c r="S14" s="245" t="n">
        <f aca="false">IF(G14="ano",1000,0)</f>
        <v>0</v>
      </c>
      <c r="T14" s="245" t="n">
        <f aca="false">IF(H14="ano",1000,0)</f>
        <v>0</v>
      </c>
      <c r="U14" s="245" t="n">
        <f aca="false">IF(I14="ano",400,0)</f>
        <v>0</v>
      </c>
      <c r="V14" s="245" t="n">
        <f aca="false">IF(J14="ano",400,0)</f>
        <v>0</v>
      </c>
      <c r="W14" s="245" t="n">
        <f aca="false">SUM(Q14:V14)*L14*C14</f>
        <v>0</v>
      </c>
      <c r="X14" s="330" t="n">
        <f aca="false">SUM(W14-N14)</f>
        <v>0</v>
      </c>
    </row>
    <row r="15" customFormat="false" ht="14.25" hidden="false" customHeight="false" outlineLevel="0" collapsed="false">
      <c r="A15" s="331"/>
      <c r="B15" s="331"/>
      <c r="C15" s="333"/>
      <c r="D15" s="332"/>
      <c r="E15" s="252"/>
      <c r="F15" s="252"/>
      <c r="G15" s="252"/>
      <c r="H15" s="252"/>
      <c r="I15" s="252"/>
      <c r="J15" s="252"/>
      <c r="K15" s="252"/>
      <c r="L15" s="252"/>
      <c r="M15" s="243" t="n">
        <f aca="false">L15*K15</f>
        <v>0</v>
      </c>
      <c r="N15" s="252"/>
      <c r="O15" s="245"/>
      <c r="P15" s="245"/>
      <c r="Q15" s="245"/>
      <c r="R15" s="245" t="n">
        <f aca="false">IF(F15="ano",2000,0)</f>
        <v>0</v>
      </c>
      <c r="S15" s="245" t="n">
        <f aca="false">IF(G15="ano",1000,0)</f>
        <v>0</v>
      </c>
      <c r="T15" s="245" t="n">
        <f aca="false">IF(H15="ano",1000,0)</f>
        <v>0</v>
      </c>
      <c r="U15" s="245" t="n">
        <f aca="false">IF(I15="ano",400,0)</f>
        <v>0</v>
      </c>
      <c r="V15" s="245" t="n">
        <f aca="false">IF(J15="ano",400,0)</f>
        <v>0</v>
      </c>
      <c r="W15" s="245" t="n">
        <f aca="false">SUM(Q15:V15)*L15*C15</f>
        <v>0</v>
      </c>
      <c r="X15" s="330" t="n">
        <f aca="false">SUM(W15-N15)</f>
        <v>0</v>
      </c>
    </row>
    <row r="16" customFormat="false" ht="14.25" hidden="false" customHeight="false" outlineLevel="0" collapsed="false">
      <c r="A16" s="331"/>
      <c r="B16" s="331"/>
      <c r="C16" s="250"/>
      <c r="D16" s="332"/>
      <c r="E16" s="252"/>
      <c r="F16" s="252"/>
      <c r="G16" s="252"/>
      <c r="H16" s="252"/>
      <c r="I16" s="252"/>
      <c r="J16" s="252"/>
      <c r="K16" s="252"/>
      <c r="L16" s="252"/>
      <c r="M16" s="243" t="n">
        <f aca="false">L16*K16</f>
        <v>0</v>
      </c>
      <c r="N16" s="252"/>
      <c r="O16" s="245"/>
      <c r="P16" s="245"/>
      <c r="Q16" s="245"/>
      <c r="R16" s="245" t="n">
        <f aca="false">IF(F16="ano",2000,0)</f>
        <v>0</v>
      </c>
      <c r="S16" s="245" t="n">
        <f aca="false">IF(G16="ano",1000,0)</f>
        <v>0</v>
      </c>
      <c r="T16" s="245" t="n">
        <f aca="false">IF(H16="ano",1000,0)</f>
        <v>0</v>
      </c>
      <c r="U16" s="245" t="n">
        <f aca="false">IF(I16="ano",400,0)</f>
        <v>0</v>
      </c>
      <c r="V16" s="245" t="n">
        <f aca="false">IF(J16="ano",400,0)</f>
        <v>0</v>
      </c>
      <c r="W16" s="245" t="n">
        <f aca="false">SUM(Q16:V16)*L16*C16</f>
        <v>0</v>
      </c>
      <c r="X16" s="330" t="n">
        <f aca="false">SUM(W16-N16)</f>
        <v>0</v>
      </c>
    </row>
    <row r="17" customFormat="false" ht="14.25" hidden="false" customHeight="false" outlineLevel="0" collapsed="false">
      <c r="A17" s="331"/>
      <c r="B17" s="331"/>
      <c r="C17" s="250"/>
      <c r="D17" s="332"/>
      <c r="E17" s="252"/>
      <c r="F17" s="252"/>
      <c r="G17" s="252"/>
      <c r="H17" s="252"/>
      <c r="I17" s="252"/>
      <c r="J17" s="252"/>
      <c r="K17" s="252"/>
      <c r="L17" s="252"/>
      <c r="M17" s="243" t="n">
        <f aca="false">L17*K17</f>
        <v>0</v>
      </c>
      <c r="N17" s="252"/>
      <c r="O17" s="245"/>
      <c r="P17" s="245"/>
      <c r="Q17" s="245"/>
      <c r="R17" s="245" t="n">
        <f aca="false">IF(F17="ano",2000,0)</f>
        <v>0</v>
      </c>
      <c r="S17" s="245" t="n">
        <f aca="false">IF(G17="ano",1000,0)</f>
        <v>0</v>
      </c>
      <c r="T17" s="245" t="n">
        <f aca="false">IF(H17="ano",1000,0)</f>
        <v>0</v>
      </c>
      <c r="U17" s="245" t="n">
        <f aca="false">IF(I17="ano",400,0)</f>
        <v>0</v>
      </c>
      <c r="V17" s="245" t="n">
        <f aca="false">IF(J17="ano",400,0)</f>
        <v>0</v>
      </c>
      <c r="W17" s="245" t="n">
        <f aca="false">SUM(Q17:V17)*L17*C17</f>
        <v>0</v>
      </c>
      <c r="X17" s="330" t="n">
        <f aca="false">SUM(W17-N17)</f>
        <v>0</v>
      </c>
    </row>
    <row r="18" customFormat="false" ht="14.25" hidden="false" customHeight="false" outlineLevel="0" collapsed="false">
      <c r="A18" s="331"/>
      <c r="B18" s="331"/>
      <c r="C18" s="250"/>
      <c r="D18" s="332"/>
      <c r="E18" s="252"/>
      <c r="F18" s="252"/>
      <c r="G18" s="252"/>
      <c r="H18" s="252"/>
      <c r="I18" s="252"/>
      <c r="J18" s="252"/>
      <c r="K18" s="252"/>
      <c r="L18" s="252"/>
      <c r="M18" s="243" t="n">
        <f aca="false">L18*K18</f>
        <v>0</v>
      </c>
      <c r="N18" s="252"/>
      <c r="O18" s="245"/>
      <c r="P18" s="245"/>
      <c r="Q18" s="245"/>
      <c r="R18" s="245" t="n">
        <f aca="false">IF(F18="ano",2000,0)</f>
        <v>0</v>
      </c>
      <c r="S18" s="245" t="n">
        <f aca="false">IF(G18="ano",1000,0)</f>
        <v>0</v>
      </c>
      <c r="T18" s="245" t="n">
        <f aca="false">IF(H18="ano",1000,0)</f>
        <v>0</v>
      </c>
      <c r="U18" s="245" t="n">
        <f aca="false">IF(I18="ano",400,0)</f>
        <v>0</v>
      </c>
      <c r="V18" s="245" t="n">
        <f aca="false">IF(J18="ano",400,0)</f>
        <v>0</v>
      </c>
      <c r="W18" s="245" t="n">
        <f aca="false">SUM(Q18:V18)*L18*C18</f>
        <v>0</v>
      </c>
      <c r="X18" s="330" t="n">
        <f aca="false">SUM(W18-N18)</f>
        <v>0</v>
      </c>
    </row>
    <row r="19" customFormat="false" ht="14.25" hidden="false" customHeight="false" outlineLevel="0" collapsed="false">
      <c r="A19" s="249"/>
      <c r="B19" s="249"/>
      <c r="C19" s="250"/>
      <c r="D19" s="329"/>
      <c r="E19" s="252"/>
      <c r="F19" s="253"/>
      <c r="G19" s="253"/>
      <c r="H19" s="253"/>
      <c r="I19" s="253"/>
      <c r="J19" s="253"/>
      <c r="K19" s="253"/>
      <c r="L19" s="253"/>
      <c r="M19" s="243" t="n">
        <f aca="false">L19*K19</f>
        <v>0</v>
      </c>
      <c r="N19" s="253"/>
      <c r="O19" s="245"/>
      <c r="P19" s="245"/>
      <c r="Q19" s="245"/>
      <c r="R19" s="245" t="n">
        <f aca="false">IF(F19="ano",2000,0)</f>
        <v>0</v>
      </c>
      <c r="S19" s="245" t="n">
        <f aca="false">IF(G19="ano",1000,0)</f>
        <v>0</v>
      </c>
      <c r="T19" s="245" t="n">
        <f aca="false">IF(H19="ano",1000,0)</f>
        <v>0</v>
      </c>
      <c r="U19" s="245" t="n">
        <f aca="false">IF(I19="ano",400,0)</f>
        <v>0</v>
      </c>
      <c r="V19" s="245" t="n">
        <f aca="false">IF(J19="ano",400,0)</f>
        <v>0</v>
      </c>
      <c r="W19" s="245" t="n">
        <f aca="false">SUM(Q19:V19)*L19*C19</f>
        <v>0</v>
      </c>
      <c r="X19" s="330" t="n">
        <f aca="false">SUM(W19-N19)</f>
        <v>0</v>
      </c>
    </row>
    <row r="20" customFormat="false" ht="14.25" hidden="false" customHeight="false" outlineLevel="0" collapsed="false">
      <c r="A20" s="249"/>
      <c r="B20" s="249"/>
      <c r="C20" s="250"/>
      <c r="D20" s="329"/>
      <c r="E20" s="252"/>
      <c r="F20" s="253"/>
      <c r="G20" s="253"/>
      <c r="H20" s="253"/>
      <c r="I20" s="253"/>
      <c r="J20" s="253"/>
      <c r="K20" s="253"/>
      <c r="L20" s="253"/>
      <c r="M20" s="243" t="n">
        <f aca="false">L20*K20</f>
        <v>0</v>
      </c>
      <c r="N20" s="253"/>
      <c r="O20" s="245"/>
      <c r="P20" s="245"/>
      <c r="Q20" s="245"/>
      <c r="R20" s="245" t="n">
        <f aca="false">IF(F20="ano",2000,0)</f>
        <v>0</v>
      </c>
      <c r="S20" s="245" t="n">
        <f aca="false">IF(G20="ano",1000,0)</f>
        <v>0</v>
      </c>
      <c r="T20" s="245" t="n">
        <f aca="false">IF(H20="ano",1000,0)</f>
        <v>0</v>
      </c>
      <c r="U20" s="245" t="n">
        <f aca="false">IF(I20="ano",400,0)</f>
        <v>0</v>
      </c>
      <c r="V20" s="245" t="n">
        <f aca="false">IF(J20="ano",400,0)</f>
        <v>0</v>
      </c>
      <c r="W20" s="245" t="n">
        <f aca="false">SUM(Q20:V20)*L20*C20</f>
        <v>0</v>
      </c>
      <c r="X20" s="330" t="n">
        <f aca="false">SUM(W20-N20)</f>
        <v>0</v>
      </c>
    </row>
    <row r="21" customFormat="false" ht="14.25" hidden="false" customHeight="false" outlineLevel="0" collapsed="false">
      <c r="A21" s="331"/>
      <c r="B21" s="331"/>
      <c r="C21" s="250"/>
      <c r="D21" s="332"/>
      <c r="E21" s="252"/>
      <c r="F21" s="252"/>
      <c r="G21" s="252"/>
      <c r="H21" s="252"/>
      <c r="I21" s="252"/>
      <c r="J21" s="252"/>
      <c r="K21" s="252"/>
      <c r="L21" s="252"/>
      <c r="M21" s="243" t="n">
        <f aca="false">L21*K21</f>
        <v>0</v>
      </c>
      <c r="N21" s="252"/>
      <c r="O21" s="245"/>
      <c r="P21" s="245"/>
      <c r="Q21" s="245"/>
      <c r="R21" s="245" t="n">
        <f aca="false">IF(F21="ano",2000,0)</f>
        <v>0</v>
      </c>
      <c r="S21" s="245" t="n">
        <f aca="false">IF(G21="ano",1000,0)</f>
        <v>0</v>
      </c>
      <c r="T21" s="245" t="n">
        <f aca="false">IF(H21="ano",1000,0)</f>
        <v>0</v>
      </c>
      <c r="U21" s="245" t="n">
        <f aca="false">IF(I21="ano",400,0)</f>
        <v>0</v>
      </c>
      <c r="V21" s="245" t="n">
        <f aca="false">IF(J21="ano",400,0)</f>
        <v>0</v>
      </c>
      <c r="W21" s="245" t="n">
        <f aca="false">SUM(Q21:V21)*L21*C21</f>
        <v>0</v>
      </c>
      <c r="X21" s="330" t="n">
        <f aca="false">SUM(W21-N21)</f>
        <v>0</v>
      </c>
    </row>
    <row r="22" customFormat="false" ht="14.25" hidden="false" customHeight="false" outlineLevel="0" collapsed="false">
      <c r="A22" s="331"/>
      <c r="B22" s="331"/>
      <c r="C22" s="250"/>
      <c r="D22" s="332"/>
      <c r="E22" s="252"/>
      <c r="F22" s="252"/>
      <c r="G22" s="252"/>
      <c r="H22" s="252"/>
      <c r="I22" s="252"/>
      <c r="J22" s="252"/>
      <c r="K22" s="252"/>
      <c r="L22" s="252"/>
      <c r="M22" s="243" t="n">
        <f aca="false">L22*K22</f>
        <v>0</v>
      </c>
      <c r="N22" s="252"/>
      <c r="O22" s="245"/>
      <c r="P22" s="245"/>
      <c r="Q22" s="245"/>
      <c r="R22" s="245" t="n">
        <f aca="false">IF(F22="ano",2000,0)</f>
        <v>0</v>
      </c>
      <c r="S22" s="245" t="n">
        <f aca="false">IF(G22="ano",1000,0)</f>
        <v>0</v>
      </c>
      <c r="T22" s="245" t="n">
        <f aca="false">IF(H22="ano",1000,0)</f>
        <v>0</v>
      </c>
      <c r="U22" s="245" t="n">
        <f aca="false">IF(I22="ano",400,0)</f>
        <v>0</v>
      </c>
      <c r="V22" s="245" t="n">
        <f aca="false">IF(J22="ano",400,0)</f>
        <v>0</v>
      </c>
      <c r="W22" s="245" t="n">
        <f aca="false">SUM(Q22:V22)*L22*C22</f>
        <v>0</v>
      </c>
      <c r="X22" s="330" t="n">
        <f aca="false">SUM(W22-N22)</f>
        <v>0</v>
      </c>
    </row>
    <row r="23" customFormat="false" ht="14.25" hidden="false" customHeight="false" outlineLevel="0" collapsed="false">
      <c r="A23" s="331"/>
      <c r="B23" s="331"/>
      <c r="C23" s="250"/>
      <c r="D23" s="332"/>
      <c r="E23" s="252"/>
      <c r="F23" s="252"/>
      <c r="G23" s="252"/>
      <c r="H23" s="252"/>
      <c r="I23" s="252"/>
      <c r="J23" s="252"/>
      <c r="K23" s="252"/>
      <c r="L23" s="252"/>
      <c r="M23" s="243" t="n">
        <f aca="false">L23*K23</f>
        <v>0</v>
      </c>
      <c r="N23" s="252"/>
      <c r="O23" s="247"/>
      <c r="P23" s="247"/>
      <c r="Q23" s="247"/>
      <c r="R23" s="245" t="n">
        <f aca="false">IF(F23="ano",2000,0)</f>
        <v>0</v>
      </c>
      <c r="S23" s="245" t="n">
        <f aca="false">IF(G23="ano",1000,0)</f>
        <v>0</v>
      </c>
      <c r="T23" s="245" t="n">
        <f aca="false">IF(H23="ano",1000,0)</f>
        <v>0</v>
      </c>
      <c r="U23" s="245" t="n">
        <f aca="false">IF(I23="ano",400,0)</f>
        <v>0</v>
      </c>
      <c r="V23" s="245" t="n">
        <f aca="false">IF(J23="ano",400,0)</f>
        <v>0</v>
      </c>
      <c r="W23" s="245" t="n">
        <f aca="false">SUM(Q23:V23)*L23*C23</f>
        <v>0</v>
      </c>
      <c r="X23" s="330" t="n">
        <f aca="false">SUM(W23-N23)</f>
        <v>0</v>
      </c>
    </row>
    <row r="24" customFormat="false" ht="14.25" hidden="false" customHeight="false" outlineLevel="0" collapsed="false">
      <c r="A24" s="331"/>
      <c r="B24" s="331"/>
      <c r="C24" s="250"/>
      <c r="D24" s="332"/>
      <c r="E24" s="252"/>
      <c r="F24" s="252"/>
      <c r="G24" s="252"/>
      <c r="H24" s="252"/>
      <c r="I24" s="252"/>
      <c r="J24" s="252"/>
      <c r="K24" s="252"/>
      <c r="L24" s="252"/>
      <c r="M24" s="243" t="n">
        <f aca="false">L24*K24</f>
        <v>0</v>
      </c>
      <c r="N24" s="252"/>
      <c r="O24" s="245"/>
      <c r="P24" s="245"/>
      <c r="Q24" s="245"/>
      <c r="R24" s="245" t="n">
        <f aca="false">IF(F24="ano",2000,0)</f>
        <v>0</v>
      </c>
      <c r="S24" s="245" t="n">
        <f aca="false">IF(G24="ano",1000,0)</f>
        <v>0</v>
      </c>
      <c r="T24" s="245" t="n">
        <f aca="false">IF(H24="ano",1000,0)</f>
        <v>0</v>
      </c>
      <c r="U24" s="245" t="n">
        <f aca="false">IF(I24="ano",400,0)</f>
        <v>0</v>
      </c>
      <c r="V24" s="245" t="n">
        <f aca="false">IF(J24="ano",400,0)</f>
        <v>0</v>
      </c>
      <c r="W24" s="245" t="n">
        <f aca="false">SUM(Q24:V24)*L24*C24</f>
        <v>0</v>
      </c>
      <c r="X24" s="330" t="n">
        <f aca="false">SUM(W24-N24)</f>
        <v>0</v>
      </c>
    </row>
    <row r="25" customFormat="false" ht="14.25" hidden="false" customHeight="false" outlineLevel="0" collapsed="false">
      <c r="A25" s="331"/>
      <c r="B25" s="331"/>
      <c r="C25" s="250"/>
      <c r="D25" s="332"/>
      <c r="E25" s="252"/>
      <c r="F25" s="252"/>
      <c r="G25" s="252"/>
      <c r="H25" s="252"/>
      <c r="I25" s="252"/>
      <c r="J25" s="252"/>
      <c r="K25" s="252"/>
      <c r="L25" s="252"/>
      <c r="M25" s="243" t="n">
        <f aca="false">L25*K25</f>
        <v>0</v>
      </c>
      <c r="N25" s="252"/>
      <c r="O25" s="245"/>
      <c r="P25" s="245"/>
      <c r="Q25" s="245"/>
      <c r="R25" s="245" t="n">
        <f aca="false">IF(F25="ano",2000,0)</f>
        <v>0</v>
      </c>
      <c r="S25" s="245" t="n">
        <f aca="false">IF(G25="ano",1000,0)</f>
        <v>0</v>
      </c>
      <c r="T25" s="245" t="n">
        <f aca="false">IF(H25="ano",1000,0)</f>
        <v>0</v>
      </c>
      <c r="U25" s="245" t="n">
        <f aca="false">IF(I25="ano",400,0)</f>
        <v>0</v>
      </c>
      <c r="V25" s="245" t="n">
        <f aca="false">IF(J25="ano",400,0)</f>
        <v>0</v>
      </c>
      <c r="W25" s="245" t="n">
        <f aca="false">SUM(Q25:V25)*L25*C25</f>
        <v>0</v>
      </c>
      <c r="X25" s="330" t="n">
        <f aca="false">SUM(W25-N25)</f>
        <v>0</v>
      </c>
    </row>
    <row r="26" customFormat="false" ht="15" hidden="false" customHeight="false" outlineLevel="0" collapsed="false">
      <c r="A26" s="334" t="s">
        <v>10</v>
      </c>
      <c r="B26" s="334"/>
      <c r="C26" s="335" t="n">
        <f aca="false">SUM(C11:C25)</f>
        <v>0</v>
      </c>
      <c r="D26" s="336"/>
      <c r="E26" s="336"/>
      <c r="F26" s="337"/>
      <c r="G26" s="337"/>
      <c r="H26" s="337"/>
      <c r="I26" s="337"/>
      <c r="J26" s="337"/>
      <c r="K26" s="338" t="s">
        <v>135</v>
      </c>
      <c r="L26" s="338"/>
      <c r="M26" s="339" t="n">
        <f aca="false">SUM(M11:M25)</f>
        <v>0</v>
      </c>
      <c r="N26" s="339" t="n">
        <f aca="false">SUM(N11:N25)</f>
        <v>0</v>
      </c>
      <c r="O26" s="245"/>
      <c r="P26" s="245"/>
      <c r="Q26" s="245"/>
      <c r="R26" s="245" t="n">
        <f aca="false">IF(F26="ano",2000,0)</f>
        <v>0</v>
      </c>
      <c r="S26" s="245" t="n">
        <f aca="false">IF(G26="ano",1000,0)</f>
        <v>0</v>
      </c>
      <c r="T26" s="245" t="n">
        <f aca="false">IF(H26="ano",1000,0)</f>
        <v>0</v>
      </c>
      <c r="U26" s="245" t="n">
        <f aca="false">IF(I26="ano",400,0)</f>
        <v>0</v>
      </c>
      <c r="V26" s="245" t="n">
        <f aca="false">IF(J26="ano",400,0)</f>
        <v>0</v>
      </c>
      <c r="W26" s="245" t="n">
        <f aca="false">SUM(Q26:V26)*L26*C26</f>
        <v>0</v>
      </c>
      <c r="X26" s="330" t="n">
        <f aca="false">SUM(W26-N26)</f>
        <v>0</v>
      </c>
    </row>
    <row r="27" customFormat="false" ht="15" hidden="false" customHeight="false" outlineLevel="0" collapsed="false">
      <c r="A27" s="340"/>
      <c r="B27" s="316"/>
      <c r="C27" s="341"/>
      <c r="D27" s="336"/>
      <c r="E27" s="336"/>
      <c r="F27" s="337"/>
      <c r="G27" s="337"/>
      <c r="H27" s="337"/>
      <c r="I27" s="337"/>
      <c r="J27" s="337"/>
      <c r="K27" s="337"/>
      <c r="L27" s="342"/>
      <c r="M27" s="274"/>
      <c r="N27" s="274"/>
      <c r="O27" s="245"/>
      <c r="P27" s="245"/>
      <c r="Q27" s="245"/>
      <c r="R27" s="245" t="n">
        <f aca="false">IF(F27="ano",2000,0)</f>
        <v>0</v>
      </c>
      <c r="S27" s="245" t="n">
        <f aca="false">IF(G27="ano",1000,0)</f>
        <v>0</v>
      </c>
      <c r="T27" s="245" t="n">
        <f aca="false">IF(H27="ano",1000,0)</f>
        <v>0</v>
      </c>
      <c r="U27" s="245" t="n">
        <f aca="false">IF(I27="ano",400,0)</f>
        <v>0</v>
      </c>
      <c r="V27" s="245" t="n">
        <f aca="false">IF(J27="ano",400,0)</f>
        <v>0</v>
      </c>
      <c r="W27" s="245" t="n">
        <f aca="false">SUM(Q27:V27)*L27*C27</f>
        <v>0</v>
      </c>
      <c r="X27" s="330" t="n">
        <f aca="false">SUM(W27-N27)</f>
        <v>0</v>
      </c>
    </row>
    <row r="28" customFormat="false" ht="15" hidden="false" customHeight="true" outlineLevel="0" collapsed="false">
      <c r="A28" s="289"/>
      <c r="B28" s="285"/>
      <c r="C28" s="284"/>
      <c r="D28" s="284"/>
      <c r="E28" s="284"/>
      <c r="F28" s="284"/>
      <c r="G28" s="284"/>
      <c r="H28" s="284"/>
      <c r="I28" s="284"/>
      <c r="J28" s="284"/>
      <c r="K28" s="284"/>
      <c r="L28" s="285"/>
      <c r="M28" s="285"/>
      <c r="N28" s="285"/>
      <c r="O28" s="245"/>
      <c r="P28" s="245"/>
      <c r="Q28" s="245"/>
      <c r="R28" s="245" t="n">
        <f aca="false">IF(F28="ano",2000,0)</f>
        <v>0</v>
      </c>
      <c r="S28" s="245" t="n">
        <f aca="false">IF(G28="ano",1000,0)</f>
        <v>0</v>
      </c>
      <c r="T28" s="245" t="n">
        <f aca="false">IF(H28="ano",1000,0)</f>
        <v>0</v>
      </c>
      <c r="U28" s="245" t="n">
        <f aca="false">IF(I28="ano",400,0)</f>
        <v>0</v>
      </c>
      <c r="V28" s="245" t="n">
        <f aca="false">IF(J28="ano",400,0)</f>
        <v>0</v>
      </c>
      <c r="W28" s="245" t="n">
        <f aca="false">SUM(Q28:V28)*L28*C28</f>
        <v>0</v>
      </c>
      <c r="X28" s="330" t="n">
        <f aca="false">SUM(W28-N28)</f>
        <v>0</v>
      </c>
    </row>
    <row r="29" customFormat="false" ht="15" hidden="false" customHeight="false" outlineLevel="0" collapsed="false">
      <c r="A29" s="293" t="s">
        <v>141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X29" s="279"/>
    </row>
    <row r="30" customFormat="false" ht="12.75" hidden="false" customHeight="true" outlineLevel="0" collapsed="false">
      <c r="A30" s="293" t="s">
        <v>143</v>
      </c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294"/>
      <c r="O30" s="256"/>
      <c r="P30" s="256"/>
      <c r="Q30" s="256"/>
      <c r="R30" s="256"/>
      <c r="S30" s="286"/>
      <c r="T30" s="287"/>
      <c r="U30" s="288" t="s">
        <v>137</v>
      </c>
      <c r="V30" s="287"/>
      <c r="W30" s="287"/>
      <c r="X30" s="202"/>
    </row>
    <row r="31" customFormat="false" ht="12.75" hidden="false" customHeight="false" outlineLevel="0" collapsed="false">
      <c r="A31" s="293" t="s">
        <v>145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343" t="s">
        <v>138</v>
      </c>
      <c r="P31" s="343" t="s">
        <v>139</v>
      </c>
      <c r="R31" s="291" t="s">
        <v>140</v>
      </c>
      <c r="S31" s="344" t="n">
        <v>2</v>
      </c>
      <c r="T31" s="344" t="n">
        <v>6</v>
      </c>
      <c r="U31" s="344" t="n">
        <v>9</v>
      </c>
      <c r="V31" s="344" t="n">
        <v>10</v>
      </c>
      <c r="W31" s="344" t="n">
        <v>12</v>
      </c>
      <c r="X31" s="202"/>
    </row>
    <row r="32" customFormat="false" ht="12.75" hidden="false" customHeight="true" outlineLevel="0" collapsed="false">
      <c r="A32" s="306"/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45" t="s">
        <v>142</v>
      </c>
      <c r="P32" s="345" t="n">
        <v>2</v>
      </c>
      <c r="R32" s="291" t="n">
        <v>1</v>
      </c>
      <c r="S32" s="296" t="n">
        <v>7110</v>
      </c>
      <c r="T32" s="296" t="n">
        <v>9380</v>
      </c>
      <c r="U32" s="296" t="n">
        <v>12550</v>
      </c>
      <c r="V32" s="296" t="n">
        <v>13620</v>
      </c>
      <c r="W32" s="296" t="n">
        <v>16020</v>
      </c>
      <c r="X32" s="194"/>
    </row>
    <row r="33" customFormat="false" ht="12.75" hidden="false" customHeight="false" outlineLevel="0" collapsed="false">
      <c r="A33" s="294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345" t="s">
        <v>144</v>
      </c>
      <c r="P33" s="345" t="n">
        <v>2</v>
      </c>
      <c r="Q33" s="346"/>
      <c r="R33" s="291" t="n">
        <v>2</v>
      </c>
      <c r="S33" s="347" t="n">
        <v>7370</v>
      </c>
      <c r="T33" s="347" t="n">
        <v>10200</v>
      </c>
      <c r="U33" s="347" t="n">
        <v>13030</v>
      </c>
      <c r="V33" s="347" t="n">
        <v>14130</v>
      </c>
      <c r="W33" s="347" t="n">
        <v>16630</v>
      </c>
    </row>
    <row r="34" customFormat="false" ht="15.75" hidden="false" customHeight="false" outlineLevel="0" collapsed="false">
      <c r="A34" s="285"/>
      <c r="B34" s="285"/>
      <c r="C34" s="284"/>
      <c r="D34" s="284"/>
      <c r="E34" s="284"/>
      <c r="F34" s="284"/>
      <c r="G34" s="284"/>
      <c r="H34" s="284"/>
      <c r="I34" s="348"/>
      <c r="J34" s="284"/>
      <c r="K34" s="284"/>
      <c r="L34" s="285"/>
      <c r="M34" s="285"/>
      <c r="N34" s="349"/>
      <c r="O34" s="345" t="s">
        <v>146</v>
      </c>
      <c r="P34" s="345" t="n">
        <v>6</v>
      </c>
      <c r="Q34" s="350"/>
      <c r="R34" s="291" t="n">
        <v>3</v>
      </c>
      <c r="S34" s="351" t="n">
        <v>7650</v>
      </c>
      <c r="T34" s="351" t="n">
        <v>10580</v>
      </c>
      <c r="U34" s="351" t="n">
        <v>13520</v>
      </c>
      <c r="V34" s="351" t="n">
        <v>14670</v>
      </c>
      <c r="W34" s="351" t="n">
        <v>17260</v>
      </c>
    </row>
    <row r="35" customFormat="false" ht="15" hidden="false" customHeight="false" outlineLevel="0" collapsed="false">
      <c r="A35" s="352" t="s">
        <v>170</v>
      </c>
      <c r="B35" s="352"/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54"/>
      <c r="N35" s="355"/>
      <c r="O35" s="345" t="s">
        <v>147</v>
      </c>
      <c r="P35" s="345" t="n">
        <v>9</v>
      </c>
      <c r="R35" s="291" t="n">
        <v>4</v>
      </c>
      <c r="S35" s="296" t="n">
        <v>7940</v>
      </c>
      <c r="T35" s="296" t="n">
        <v>10990</v>
      </c>
      <c r="U35" s="296" t="n">
        <v>14040</v>
      </c>
      <c r="V35" s="296" t="n">
        <v>15230</v>
      </c>
      <c r="W35" s="296" t="n">
        <v>17910</v>
      </c>
      <c r="X35" s="194"/>
    </row>
    <row r="36" customFormat="false" ht="63.75" hidden="false" customHeight="true" outlineLevel="0" collapsed="false">
      <c r="A36" s="322" t="s">
        <v>109</v>
      </c>
      <c r="B36" s="323" t="s">
        <v>171</v>
      </c>
      <c r="C36" s="323" t="s">
        <v>172</v>
      </c>
      <c r="D36" s="323"/>
      <c r="E36" s="323"/>
      <c r="F36" s="323"/>
      <c r="G36" s="323"/>
      <c r="H36" s="323" t="s">
        <v>173</v>
      </c>
      <c r="I36" s="323" t="s">
        <v>174</v>
      </c>
      <c r="J36" s="356" t="s">
        <v>175</v>
      </c>
      <c r="K36" s="323" t="s">
        <v>176</v>
      </c>
      <c r="L36" s="192"/>
      <c r="M36" s="192"/>
      <c r="N36" s="357"/>
      <c r="O36" s="345" t="s">
        <v>148</v>
      </c>
      <c r="P36" s="345" t="n">
        <v>10</v>
      </c>
      <c r="R36" s="291" t="n">
        <v>5</v>
      </c>
      <c r="S36" s="296" t="n">
        <v>8240</v>
      </c>
      <c r="T36" s="296" t="n">
        <v>11400</v>
      </c>
      <c r="U36" s="296" t="n">
        <v>14570</v>
      </c>
      <c r="V36" s="296" t="n">
        <v>15810</v>
      </c>
      <c r="W36" s="296" t="n">
        <v>18580</v>
      </c>
      <c r="X36" s="194"/>
    </row>
    <row r="37" customFormat="false" ht="14.25" hidden="false" customHeight="false" outlineLevel="0" collapsed="false">
      <c r="A37" s="331"/>
      <c r="B37" s="331"/>
      <c r="C37" s="331"/>
      <c r="D37" s="331"/>
      <c r="E37" s="331"/>
      <c r="F37" s="331"/>
      <c r="G37" s="331"/>
      <c r="H37" s="252"/>
      <c r="I37" s="252"/>
      <c r="J37" s="243" t="n">
        <f aca="false">H37*I37</f>
        <v>0</v>
      </c>
      <c r="K37" s="252"/>
      <c r="L37" s="192"/>
      <c r="M37" s="192"/>
      <c r="N37" s="358"/>
      <c r="O37" s="345" t="s">
        <v>149</v>
      </c>
      <c r="P37" s="345" t="n">
        <v>12</v>
      </c>
      <c r="Q37" s="359"/>
      <c r="R37" s="291" t="n">
        <v>6</v>
      </c>
      <c r="S37" s="296" t="n">
        <v>9550</v>
      </c>
      <c r="T37" s="296" t="n">
        <v>11840</v>
      </c>
      <c r="U37" s="296" t="n">
        <v>15120</v>
      </c>
      <c r="V37" s="296" t="n">
        <v>16410</v>
      </c>
      <c r="W37" s="296" t="n">
        <v>19290</v>
      </c>
      <c r="X37" s="194"/>
    </row>
    <row r="38" customFormat="false" ht="14.25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252"/>
      <c r="I38" s="252"/>
      <c r="J38" s="243" t="n">
        <f aca="false">H38*I38</f>
        <v>0</v>
      </c>
      <c r="K38" s="252"/>
      <c r="L38" s="192"/>
      <c r="M38" s="192"/>
      <c r="N38" s="358"/>
      <c r="O38" s="345" t="s">
        <v>150</v>
      </c>
      <c r="P38" s="345" t="n">
        <v>13</v>
      </c>
      <c r="Q38" s="360"/>
      <c r="R38" s="291" t="n">
        <v>7</v>
      </c>
      <c r="S38" s="296" t="n">
        <v>8890</v>
      </c>
      <c r="T38" s="296" t="n">
        <v>12280</v>
      </c>
      <c r="U38" s="296" t="n">
        <v>15690</v>
      </c>
      <c r="V38" s="296" t="n">
        <v>17030</v>
      </c>
      <c r="W38" s="296" t="n">
        <v>20010</v>
      </c>
      <c r="X38" s="194"/>
    </row>
    <row r="39" customFormat="false" ht="14.25" hidden="false" customHeight="false" outlineLevel="0" collapsed="false">
      <c r="A39" s="331"/>
      <c r="B39" s="331"/>
      <c r="C39" s="331"/>
      <c r="D39" s="331"/>
      <c r="E39" s="331"/>
      <c r="F39" s="331"/>
      <c r="G39" s="331"/>
      <c r="H39" s="252"/>
      <c r="I39" s="252"/>
      <c r="J39" s="243" t="n">
        <f aca="false">H39*I39</f>
        <v>0</v>
      </c>
      <c r="K39" s="252"/>
      <c r="L39" s="192"/>
      <c r="M39" s="192"/>
      <c r="N39" s="358"/>
      <c r="Q39" s="360"/>
      <c r="R39" s="291" t="n">
        <v>8</v>
      </c>
      <c r="S39" s="296" t="n">
        <v>9230</v>
      </c>
      <c r="T39" s="296" t="n">
        <v>12750</v>
      </c>
      <c r="U39" s="296" t="n">
        <v>16280</v>
      </c>
      <c r="V39" s="296" t="n">
        <v>17670</v>
      </c>
      <c r="W39" s="296" t="n">
        <v>20770</v>
      </c>
      <c r="X39" s="194"/>
    </row>
    <row r="40" customFormat="false" ht="14.25" hidden="false" customHeight="false" outlineLevel="0" collapsed="false">
      <c r="A40" s="331"/>
      <c r="B40" s="331"/>
      <c r="C40" s="331"/>
      <c r="D40" s="331"/>
      <c r="E40" s="331"/>
      <c r="F40" s="331"/>
      <c r="G40" s="331"/>
      <c r="H40" s="252"/>
      <c r="I40" s="252"/>
      <c r="J40" s="243" t="n">
        <f aca="false">H40*I40</f>
        <v>0</v>
      </c>
      <c r="K40" s="252"/>
      <c r="L40" s="192"/>
      <c r="M40" s="192"/>
      <c r="N40" s="358"/>
      <c r="Q40" s="360"/>
      <c r="R40" s="291" t="n">
        <v>9</v>
      </c>
      <c r="S40" s="296" t="n">
        <v>9580</v>
      </c>
      <c r="T40" s="296" t="n">
        <v>13230</v>
      </c>
      <c r="U40" s="296" t="n">
        <v>16900</v>
      </c>
      <c r="V40" s="296" t="n">
        <v>18350</v>
      </c>
      <c r="W40" s="296" t="n">
        <v>21550</v>
      </c>
      <c r="X40" s="194"/>
    </row>
    <row r="41" customFormat="false" ht="14.25" hidden="false" customHeight="false" outlineLevel="0" collapsed="false">
      <c r="A41" s="331"/>
      <c r="B41" s="331"/>
      <c r="C41" s="331"/>
      <c r="D41" s="331"/>
      <c r="E41" s="331"/>
      <c r="F41" s="331"/>
      <c r="G41" s="331"/>
      <c r="H41" s="252"/>
      <c r="I41" s="252"/>
      <c r="J41" s="243" t="n">
        <f aca="false">H41*I41</f>
        <v>0</v>
      </c>
      <c r="K41" s="252"/>
      <c r="L41" s="192"/>
      <c r="M41" s="192"/>
      <c r="N41" s="358"/>
      <c r="O41" s="291" t="s">
        <v>151</v>
      </c>
      <c r="P41" s="291" t="s">
        <v>140</v>
      </c>
      <c r="Q41" s="360"/>
      <c r="R41" s="291" t="n">
        <v>10</v>
      </c>
      <c r="S41" s="296" t="n">
        <v>9940</v>
      </c>
      <c r="T41" s="296" t="n">
        <v>13730</v>
      </c>
      <c r="U41" s="296" t="n">
        <v>17540</v>
      </c>
      <c r="V41" s="296" t="n">
        <v>19040</v>
      </c>
      <c r="W41" s="296" t="n">
        <v>22370</v>
      </c>
      <c r="X41" s="194"/>
    </row>
    <row r="42" customFormat="false" ht="14.25" hidden="false" customHeight="false" outlineLevel="0" collapsed="false">
      <c r="A42" s="331"/>
      <c r="B42" s="331"/>
      <c r="C42" s="331"/>
      <c r="D42" s="331"/>
      <c r="E42" s="331"/>
      <c r="F42" s="331"/>
      <c r="G42" s="331"/>
      <c r="H42" s="252"/>
      <c r="I42" s="252"/>
      <c r="J42" s="243" t="n">
        <f aca="false">H42*I42</f>
        <v>0</v>
      </c>
      <c r="K42" s="252"/>
      <c r="L42" s="192"/>
      <c r="M42" s="192"/>
      <c r="N42" s="358"/>
      <c r="O42" s="291" t="s">
        <v>152</v>
      </c>
      <c r="P42" s="291" t="n">
        <v>1</v>
      </c>
      <c r="Q42" s="360"/>
      <c r="R42" s="291" t="n">
        <v>11</v>
      </c>
      <c r="S42" s="296" t="n">
        <v>10320</v>
      </c>
      <c r="T42" s="296" t="n">
        <v>14250</v>
      </c>
      <c r="U42" s="296" t="n">
        <v>18200</v>
      </c>
      <c r="V42" s="296" t="n">
        <v>19760</v>
      </c>
      <c r="W42" s="296" t="n">
        <v>23220</v>
      </c>
      <c r="X42" s="194"/>
    </row>
    <row r="43" customFormat="false" ht="14.25" hidden="false" customHeight="false" outlineLevel="0" collapsed="false">
      <c r="A43" s="331"/>
      <c r="B43" s="331"/>
      <c r="C43" s="331"/>
      <c r="D43" s="331"/>
      <c r="E43" s="331"/>
      <c r="F43" s="331"/>
      <c r="G43" s="331"/>
      <c r="H43" s="252"/>
      <c r="I43" s="252"/>
      <c r="J43" s="243" t="n">
        <f aca="false">H43*I43</f>
        <v>0</v>
      </c>
      <c r="K43" s="252"/>
      <c r="L43" s="192"/>
      <c r="M43" s="192"/>
      <c r="N43" s="358"/>
      <c r="O43" s="291" t="s">
        <v>153</v>
      </c>
      <c r="P43" s="291" t="n">
        <v>2</v>
      </c>
      <c r="Q43" s="360"/>
      <c r="R43" s="291" t="n">
        <v>12</v>
      </c>
      <c r="S43" s="296" t="n">
        <v>10720</v>
      </c>
      <c r="T43" s="296" t="n">
        <v>14780</v>
      </c>
      <c r="U43" s="296" t="n">
        <v>18890</v>
      </c>
      <c r="V43" s="296" t="n">
        <v>20510</v>
      </c>
      <c r="W43" s="296" t="n">
        <v>24100</v>
      </c>
      <c r="X43" s="194"/>
    </row>
    <row r="44" customFormat="false" ht="14.25" hidden="false" customHeight="false" outlineLevel="0" collapsed="false">
      <c r="A44" s="331"/>
      <c r="B44" s="331"/>
      <c r="C44" s="331"/>
      <c r="D44" s="331"/>
      <c r="E44" s="331"/>
      <c r="F44" s="331"/>
      <c r="G44" s="331"/>
      <c r="H44" s="252"/>
      <c r="I44" s="252"/>
      <c r="J44" s="243" t="n">
        <f aca="false">H44*I44</f>
        <v>0</v>
      </c>
      <c r="K44" s="252"/>
      <c r="L44" s="192"/>
      <c r="M44" s="192"/>
      <c r="N44" s="358"/>
      <c r="O44" s="291" t="s">
        <v>154</v>
      </c>
      <c r="P44" s="291" t="n">
        <v>3</v>
      </c>
      <c r="Q44" s="360"/>
      <c r="X44" s="194"/>
    </row>
    <row r="45" customFormat="false" ht="14.25" hidden="false" customHeight="false" outlineLevel="0" collapsed="false">
      <c r="A45" s="331"/>
      <c r="B45" s="331"/>
      <c r="C45" s="331"/>
      <c r="D45" s="331"/>
      <c r="E45" s="331"/>
      <c r="F45" s="331"/>
      <c r="G45" s="331"/>
      <c r="H45" s="252"/>
      <c r="I45" s="252"/>
      <c r="J45" s="243" t="n">
        <f aca="false">H45*I45</f>
        <v>0</v>
      </c>
      <c r="K45" s="252"/>
      <c r="L45" s="192"/>
      <c r="M45" s="192"/>
      <c r="N45" s="358"/>
      <c r="O45" s="291" t="s">
        <v>155</v>
      </c>
      <c r="P45" s="291" t="n">
        <v>4</v>
      </c>
    </row>
    <row r="46" customFormat="false" ht="14.2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252"/>
      <c r="I46" s="252"/>
      <c r="J46" s="243" t="n">
        <f aca="false">H46*I46</f>
        <v>0</v>
      </c>
      <c r="K46" s="252"/>
      <c r="L46" s="192"/>
      <c r="M46" s="192"/>
      <c r="N46" s="358"/>
      <c r="O46" s="291" t="s">
        <v>156</v>
      </c>
      <c r="P46" s="291" t="n">
        <v>5</v>
      </c>
    </row>
    <row r="47" customFormat="false" ht="14.2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252"/>
      <c r="I47" s="252"/>
      <c r="J47" s="243" t="n">
        <f aca="false">H47*I47</f>
        <v>0</v>
      </c>
      <c r="K47" s="252"/>
      <c r="L47" s="192"/>
      <c r="M47" s="192"/>
      <c r="N47" s="358"/>
      <c r="O47" s="291" t="s">
        <v>157</v>
      </c>
      <c r="P47" s="291" t="n">
        <v>6</v>
      </c>
      <c r="Q47" s="311"/>
    </row>
    <row r="48" customFormat="false" ht="14.2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252"/>
      <c r="I48" s="252"/>
      <c r="J48" s="243" t="n">
        <v>0</v>
      </c>
      <c r="K48" s="252"/>
      <c r="L48" s="192"/>
      <c r="M48" s="192"/>
      <c r="N48" s="358"/>
      <c r="O48" s="291" t="s">
        <v>158</v>
      </c>
      <c r="P48" s="291" t="n">
        <v>7</v>
      </c>
      <c r="Q48" s="311"/>
    </row>
    <row r="49" customFormat="false" ht="14.25" hidden="false" customHeight="true" outlineLevel="0" collapsed="false">
      <c r="A49" s="331"/>
      <c r="B49" s="331"/>
      <c r="C49" s="331"/>
      <c r="D49" s="331"/>
      <c r="E49" s="331"/>
      <c r="F49" s="331"/>
      <c r="G49" s="331"/>
      <c r="H49" s="252"/>
      <c r="I49" s="252"/>
      <c r="J49" s="243" t="n">
        <f aca="false">H49*I49</f>
        <v>0</v>
      </c>
      <c r="K49" s="252"/>
      <c r="L49" s="192"/>
      <c r="M49" s="192"/>
      <c r="N49" s="358"/>
      <c r="O49" s="291" t="s">
        <v>159</v>
      </c>
      <c r="P49" s="291" t="n">
        <v>8</v>
      </c>
      <c r="Q49" s="311"/>
    </row>
    <row r="50" customFormat="false" ht="14.2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252"/>
      <c r="I50" s="252"/>
      <c r="J50" s="243" t="n">
        <f aca="false">H50*I50</f>
        <v>0</v>
      </c>
      <c r="K50" s="252"/>
      <c r="L50" s="192"/>
      <c r="M50" s="192"/>
      <c r="N50" s="358"/>
      <c r="O50" s="291" t="s">
        <v>160</v>
      </c>
      <c r="P50" s="291" t="n">
        <v>9</v>
      </c>
      <c r="Q50" s="311"/>
    </row>
    <row r="51" customFormat="false" ht="14.2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252"/>
      <c r="I51" s="252"/>
      <c r="J51" s="243" t="n">
        <f aca="false">H51*I51</f>
        <v>0</v>
      </c>
      <c r="K51" s="252"/>
      <c r="L51" s="192"/>
      <c r="M51" s="192"/>
      <c r="N51" s="358"/>
      <c r="O51" s="291" t="s">
        <v>161</v>
      </c>
      <c r="P51" s="291" t="n">
        <v>10</v>
      </c>
      <c r="Q51" s="311"/>
    </row>
    <row r="52" customFormat="false" ht="15" hidden="false" customHeight="false" outlineLevel="0" collapsed="false">
      <c r="F52" s="192"/>
      <c r="G52" s="192"/>
      <c r="H52" s="338" t="s">
        <v>135</v>
      </c>
      <c r="I52" s="338"/>
      <c r="J52" s="339" t="n">
        <f aca="false">SUM(J37:J51)</f>
        <v>0</v>
      </c>
      <c r="K52" s="339" t="n">
        <f aca="false">SUM(K37:K51)</f>
        <v>0</v>
      </c>
      <c r="L52" s="192"/>
      <c r="M52" s="192"/>
      <c r="O52" s="291" t="s">
        <v>162</v>
      </c>
      <c r="P52" s="291" t="n">
        <v>11</v>
      </c>
      <c r="Q52" s="311"/>
    </row>
    <row r="53" customFormat="false" ht="12.75" hidden="false" customHeight="false" outlineLevel="0" collapsed="false">
      <c r="A53" s="361"/>
      <c r="O53" s="291" t="s">
        <v>163</v>
      </c>
      <c r="P53" s="291" t="n">
        <v>12</v>
      </c>
      <c r="Q53" s="311"/>
    </row>
  </sheetData>
  <sheetProtection sheet="true" password="c979" objects="true" scenarios="true"/>
  <mergeCells count="23">
    <mergeCell ref="A5:N5"/>
    <mergeCell ref="A6:M6"/>
    <mergeCell ref="A8:B8"/>
    <mergeCell ref="F9:J9"/>
    <mergeCell ref="K26:L26"/>
    <mergeCell ref="A35:B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H52:I52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VKPP - část C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5:49:42Z</dcterms:created>
  <dc:creator>LK</dc:creator>
  <dc:description/>
  <dc:language>en-US</dc:language>
  <cp:lastModifiedBy>Peška Jiří</cp:lastModifiedBy>
  <cp:lastPrinted>2013-07-04T10:24:13Z</cp:lastPrinted>
  <dcterms:modified xsi:type="dcterms:W3CDTF">2013-07-15T13:36:19Z</dcterms:modified>
  <cp:revision>0</cp:revision>
  <dc:subject/>
  <dc:title/>
</cp:coreProperties>
</file>