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Z06_08" sheetId="1" state="visible" r:id="rId2"/>
  </sheets>
  <definedNames>
    <definedName function="false" hidden="false" localSheetId="0" name="_xlnm.Print_Area" vbProcedure="false">NEZ06_08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Počet evidovaných nezaměstnaných, míry nezaměstnanosti a volných pracovních míst  ke konci sledovaného měsíce</t>
  </si>
  <si>
    <t xml:space="preserve">měrná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jednotka</t>
  </si>
  <si>
    <t xml:space="preserve">nezaměstnanost</t>
  </si>
  <si>
    <t xml:space="preserve">tis. osob</t>
  </si>
  <si>
    <t xml:space="preserve">míra nezam.</t>
  </si>
  <si>
    <t xml:space="preserve">%</t>
  </si>
  <si>
    <t xml:space="preserve">volná místa</t>
  </si>
  <si>
    <t xml:space="preserve">tis. mí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#,##0.0"/>
    <numFmt numFmtId="170" formatCode="0"/>
  </numFmts>
  <fonts count="24">
    <font>
      <sz val="12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System"/>
      <family val="0"/>
      <charset val="238"/>
    </font>
    <font>
      <sz val="8"/>
      <name val="System"/>
      <family val="0"/>
      <charset val="238"/>
    </font>
    <font>
      <sz val="12"/>
      <name val="NimbusRoman"/>
      <family val="0"/>
      <charset val="238"/>
    </font>
    <font>
      <b val="true"/>
      <sz val="2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sz val="16"/>
      <color rgb="FF0000FF"/>
      <name val="Arial"/>
      <family val="2"/>
    </font>
    <font>
      <sz val="12"/>
      <color rgb="FF0000FF"/>
      <name val="NimbusRoman"/>
      <family val="0"/>
      <charset val="238"/>
    </font>
    <font>
      <sz val="12"/>
      <color rgb="FF0000FF"/>
      <name val="System"/>
      <family val="0"/>
      <charset val="238"/>
    </font>
    <font>
      <b val="true"/>
      <sz val="26.25"/>
      <name val="Arial CE"/>
      <family val="2"/>
      <charset val="238"/>
    </font>
    <font>
      <b val="true"/>
      <sz val="26.25"/>
      <color rgb="FF0000FF"/>
      <name val="Arial CE"/>
      <family val="2"/>
      <charset val="238"/>
    </font>
    <font>
      <b val="true"/>
      <sz val="26.25"/>
      <color rgb="FFFF6600"/>
      <name val="Arial CE"/>
      <family val="2"/>
      <charset val="238"/>
    </font>
    <font>
      <b val="true"/>
      <sz val="33.2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9.75"/>
      <color rgb="FF000000"/>
      <name val="Arial CE"/>
      <family val="2"/>
    </font>
    <font>
      <b val="true"/>
      <sz val="24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vzorce" xfId="25"/>
    <cellStyle name="Záhlaví 1" xfId="26"/>
    <cellStyle name="Záhlaví 2" xfId="27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3325" spc="-1" strike="noStrike">
                <a:solidFill>
                  <a:srgbClr val="000000"/>
                </a:solidFill>
                <a:latin typeface="Arial CE"/>
              </a:rPr>
              <a:t>Nezaměstnanost a volná pracovní místa 
v letech 2006-2008</a:t>
            </a:r>
          </a:p>
        </c:rich>
      </c:tx>
      <c:layout>
        <c:manualLayout>
          <c:xMode val="edge"/>
          <c:yMode val="edge"/>
          <c:x val="0.233235573000507"/>
          <c:y val="0.00920912071315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66788683323"/>
          <c:y val="0.123549563487678"/>
          <c:w val="0.793225870471234"/>
          <c:h val="0.696577890742992"/>
        </c:manualLayout>
      </c:layout>
      <c:lineChart>
        <c:grouping val="standard"/>
        <c:varyColors val="0"/>
        <c:ser>
          <c:idx val="0"/>
          <c:order val="0"/>
          <c:tx>
            <c:strRef>
              <c:f>"počet uchazečů o zaměstnání"</c:f>
              <c:strCache>
                <c:ptCount val="1"/>
                <c:pt idx="0">
                  <c:v>počet uchazečů o zaměstnán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11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Z06_08!$D$99:$AM$99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NEZ06_08!$D$9:$O$9,NEZ06_08!$D$13:$O$13,NEZ06_08!$D$17:$O$17</c:f>
              <c:numCache>
                <c:formatCode>General</c:formatCode>
                <c:ptCount val="36"/>
                <c:pt idx="0">
                  <c:v>531.235</c:v>
                </c:pt>
                <c:pt idx="1">
                  <c:v>528.154</c:v>
                </c:pt>
                <c:pt idx="2">
                  <c:v>514.759</c:v>
                </c:pt>
                <c:pt idx="3">
                  <c:v>486.163</c:v>
                </c:pt>
                <c:pt idx="4">
                  <c:v>463.042</c:v>
                </c:pt>
                <c:pt idx="5">
                  <c:v>451.106</c:v>
                </c:pt>
                <c:pt idx="6">
                  <c:v>458.27</c:v>
                </c:pt>
                <c:pt idx="7">
                  <c:v>458.729</c:v>
                </c:pt>
                <c:pt idx="8">
                  <c:v>454.182</c:v>
                </c:pt>
                <c:pt idx="9">
                  <c:v>439.788</c:v>
                </c:pt>
                <c:pt idx="10">
                  <c:v>432.573</c:v>
                </c:pt>
                <c:pt idx="11">
                  <c:v>448.545</c:v>
                </c:pt>
                <c:pt idx="12">
                  <c:v>465.458</c:v>
                </c:pt>
                <c:pt idx="13">
                  <c:v>454.737</c:v>
                </c:pt>
                <c:pt idx="14">
                  <c:v>430.474</c:v>
                </c:pt>
                <c:pt idx="15">
                  <c:v>402.932</c:v>
                </c:pt>
                <c:pt idx="16">
                  <c:v>382.599</c:v>
                </c:pt>
                <c:pt idx="17">
                  <c:v>370.791</c:v>
                </c:pt>
                <c:pt idx="18">
                  <c:v>376.608</c:v>
                </c:pt>
                <c:pt idx="19">
                  <c:v>372.759</c:v>
                </c:pt>
                <c:pt idx="20">
                  <c:v>364.978</c:v>
                </c:pt>
                <c:pt idx="21">
                  <c:v>348.842</c:v>
                </c:pt>
                <c:pt idx="22">
                  <c:v>341.438</c:v>
                </c:pt>
                <c:pt idx="23">
                  <c:v>354.878</c:v>
                </c:pt>
                <c:pt idx="24">
                  <c:v>364.544</c:v>
                </c:pt>
                <c:pt idx="25">
                  <c:v>355.033</c:v>
                </c:pt>
                <c:pt idx="26">
                  <c:v>336.297</c:v>
                </c:pt>
                <c:pt idx="27">
                  <c:v>316.118</c:v>
                </c:pt>
                <c:pt idx="28">
                  <c:v>302.507</c:v>
                </c:pt>
                <c:pt idx="29">
                  <c:v>297.88</c:v>
                </c:pt>
                <c:pt idx="30">
                  <c:v>310.058</c:v>
                </c:pt>
                <c:pt idx="31">
                  <c:v>312.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lná pracovní místa"</c:f>
              <c:strCache>
                <c:ptCount val="1"/>
                <c:pt idx="0">
                  <c:v>volná pracovní mís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EZ06_08!$D$99:$AM$99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NEZ06_08!$D$11:$O$11,NEZ06_08!$D$15:$O$15,NEZ06_08!$D$19:$O$19</c:f>
              <c:numCache>
                <c:formatCode>General</c:formatCode>
                <c:ptCount val="36"/>
                <c:pt idx="0">
                  <c:v>59.359</c:v>
                </c:pt>
                <c:pt idx="1">
                  <c:v>66.487</c:v>
                </c:pt>
                <c:pt idx="2">
                  <c:v>70.473</c:v>
                </c:pt>
                <c:pt idx="3">
                  <c:v>74.148</c:v>
                </c:pt>
                <c:pt idx="4">
                  <c:v>80.902</c:v>
                </c:pt>
                <c:pt idx="5">
                  <c:v>85.945</c:v>
                </c:pt>
                <c:pt idx="6">
                  <c:v>88.217</c:v>
                </c:pt>
                <c:pt idx="7">
                  <c:v>94.217</c:v>
                </c:pt>
                <c:pt idx="8">
                  <c:v>97.543</c:v>
                </c:pt>
                <c:pt idx="9">
                  <c:v>101.139</c:v>
                </c:pt>
                <c:pt idx="10">
                  <c:v>98.966</c:v>
                </c:pt>
                <c:pt idx="11">
                  <c:v>93.425</c:v>
                </c:pt>
                <c:pt idx="12">
                  <c:v>97.896</c:v>
                </c:pt>
                <c:pt idx="13">
                  <c:v>104.877</c:v>
                </c:pt>
                <c:pt idx="14">
                  <c:v>107.709</c:v>
                </c:pt>
                <c:pt idx="15">
                  <c:v>113.895</c:v>
                </c:pt>
                <c:pt idx="16">
                  <c:v>119.492</c:v>
                </c:pt>
                <c:pt idx="17">
                  <c:v>123.269</c:v>
                </c:pt>
                <c:pt idx="18">
                  <c:v>123.951</c:v>
                </c:pt>
                <c:pt idx="19">
                  <c:v>133.407</c:v>
                </c:pt>
                <c:pt idx="20">
                  <c:v>137.429</c:v>
                </c:pt>
                <c:pt idx="21">
                  <c:v>143.467</c:v>
                </c:pt>
                <c:pt idx="22">
                  <c:v>141.28</c:v>
                </c:pt>
                <c:pt idx="23">
                  <c:v>141.066</c:v>
                </c:pt>
                <c:pt idx="24">
                  <c:v>145.921</c:v>
                </c:pt>
                <c:pt idx="25">
                  <c:v>150.328</c:v>
                </c:pt>
                <c:pt idx="26">
                  <c:v>151.311</c:v>
                </c:pt>
                <c:pt idx="27">
                  <c:v>152.267</c:v>
                </c:pt>
                <c:pt idx="28">
                  <c:v>151.344</c:v>
                </c:pt>
                <c:pt idx="29">
                  <c:v>151.881</c:v>
                </c:pt>
                <c:pt idx="30">
                  <c:v>150.24</c:v>
                </c:pt>
                <c:pt idx="31">
                  <c:v>150.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562"/>
        <c:axId val="32816654"/>
      </c:lineChart>
      <c:catAx>
        <c:axId val="892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16654"/>
        <c:crossesAt val="0"/>
        <c:auto val="1"/>
        <c:lblAlgn val="ctr"/>
        <c:lblOffset val="100"/>
        <c:noMultiLvlLbl val="0"/>
      </c:catAx>
      <c:valAx>
        <c:axId val="3281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 CE"/>
                  </a:rPr>
                  <a:t>v tis.osob, míst</a:t>
                </a:r>
              </a:p>
            </c:rich>
          </c:tx>
          <c:layout>
            <c:manualLayout>
              <c:xMode val="edge"/>
              <c:yMode val="edge"/>
              <c:x val="0.0267922115151382"/>
              <c:y val="0.0892547979518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7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9</xdr:row>
      <xdr:rowOff>133200</xdr:rowOff>
    </xdr:from>
    <xdr:to>
      <xdr:col>16</xdr:col>
      <xdr:colOff>22680</xdr:colOff>
      <xdr:row>80</xdr:row>
      <xdr:rowOff>190440</xdr:rowOff>
    </xdr:to>
    <xdr:graphicFrame>
      <xdr:nvGraphicFramePr>
        <xdr:cNvPr id="0" name="Chart 3"/>
        <xdr:cNvGraphicFramePr/>
      </xdr:nvGraphicFramePr>
      <xdr:xfrm>
        <a:off x="108360" y="7562880"/>
        <a:ext cx="1632528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489536704227</cdr:x>
      <cdr:y>0.850517552584079</cdr:y>
    </cdr:from>
    <cdr:to>
      <cdr:x>0.292244591942491</cdr:x>
      <cdr:y>0.891516557999042</cdr:y>
    </cdr:to>
    <cdr:sp>
      <cdr:nvSpPr>
        <cdr:cNvPr id="1" name="Rectangle 1"/>
        <cdr:cNvSpPr/>
      </cdr:nvSpPr>
      <cdr:spPr>
        <a:xfrm>
          <a:off x="3273120" y="8312040"/>
          <a:ext cx="1497960" cy="400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620" spc="-1" strike="noStrike">
              <a:latin typeface="Arial CE"/>
            </a:rPr>
            <a:t>2006</a:t>
          </a:r>
          <a:endParaRPr b="0" sz="2620" spc="-1" strike="noStrike">
            <a:latin typeface="Times New Roman"/>
          </a:endParaRPr>
        </a:p>
      </cdr:txBody>
    </cdr:sp>
  </cdr:relSizeAnchor>
  <cdr:relSizeAnchor>
    <cdr:from>
      <cdr:x>0.451740942468412</cdr:x>
      <cdr:y>0.850517552584079</cdr:y>
    </cdr:from>
    <cdr:to>
      <cdr:x>0.534499106926283</cdr:x>
      <cdr:y>0.891516557999042</cdr:y>
    </cdr:to>
    <cdr:sp>
      <cdr:nvSpPr>
        <cdr:cNvPr id="2" name="Rectangle 2"/>
        <cdr:cNvSpPr/>
      </cdr:nvSpPr>
      <cdr:spPr>
        <a:xfrm>
          <a:off x="7374960" y="8312040"/>
          <a:ext cx="1351080" cy="400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620" spc="-1" strike="noStrike">
              <a:latin typeface="Arial CE"/>
            </a:rPr>
            <a:t>2007</a:t>
          </a:r>
          <a:endParaRPr b="0" sz="2620" spc="-1" strike="noStrike">
            <a:latin typeface="Times New Roman"/>
          </a:endParaRPr>
        </a:p>
      </cdr:txBody>
    </cdr:sp>
  </cdr:relSizeAnchor>
  <cdr:relSizeAnchor>
    <cdr:from>
      <cdr:x>0.718758958301175</cdr:x>
      <cdr:y>0.850517552584079</cdr:y>
    </cdr:from>
    <cdr:to>
      <cdr:x>0.815740148625108</cdr:x>
      <cdr:y>0.892253287656095</cdr:y>
    </cdr:to>
    <cdr:sp>
      <cdr:nvSpPr>
        <cdr:cNvPr id="3" name="Rectangle 3"/>
        <cdr:cNvSpPr/>
      </cdr:nvSpPr>
      <cdr:spPr>
        <a:xfrm>
          <a:off x="11734200" y="8312040"/>
          <a:ext cx="1583280" cy="40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620" spc="-1" strike="noStrike">
              <a:latin typeface="Arial CE"/>
            </a:rPr>
            <a:t>2008</a:t>
          </a:r>
          <a:endParaRPr b="0" sz="2620" spc="-1" strike="noStrike">
            <a:latin typeface="Times New Roman"/>
          </a:endParaRPr>
        </a:p>
      </cdr:txBody>
    </cdr:sp>
  </cdr:relSizeAnchor>
  <cdr:relSizeAnchor>
    <cdr:from>
      <cdr:x>0.278749255771902</cdr:x>
      <cdr:y>0.508011935020444</cdr:y>
    </cdr:from>
    <cdr:to>
      <cdr:x>0.642748461928598</cdr:x>
      <cdr:y>0.554241721000479</cdr:y>
    </cdr:to>
    <cdr:sp>
      <cdr:nvSpPr>
        <cdr:cNvPr id="4" name="Rectangle 4"/>
        <cdr:cNvSpPr/>
      </cdr:nvSpPr>
      <cdr:spPr>
        <a:xfrm>
          <a:off x="4550760" y="4964760"/>
          <a:ext cx="5942520" cy="451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620" spc="-1" strike="noStrike">
              <a:solidFill>
                <a:srgbClr val="0000ff"/>
              </a:solidFill>
              <a:latin typeface="Arial CE"/>
            </a:rPr>
            <a:t>volná pracovní místa</a:t>
          </a:r>
          <a:endParaRPr b="0" sz="2620" spc="-1" strike="noStrike">
            <a:latin typeface="Times New Roman"/>
          </a:endParaRPr>
        </a:p>
      </cdr:txBody>
    </cdr:sp>
  </cdr:relSizeAnchor>
  <cdr:relSizeAnchor>
    <cdr:from>
      <cdr:x>0.484001852301043</cdr:x>
      <cdr:y>0.263491361844771</cdr:y>
    </cdr:from>
    <cdr:to>
      <cdr:x>0.877505567928731</cdr:x>
      <cdr:y>0.312262865141636</cdr:y>
    </cdr:to>
    <cdr:sp>
      <cdr:nvSpPr>
        <cdr:cNvPr id="5" name="Rectangle 5"/>
        <cdr:cNvSpPr/>
      </cdr:nvSpPr>
      <cdr:spPr>
        <a:xfrm>
          <a:off x="7901640" y="2575080"/>
          <a:ext cx="6424200" cy="47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620" spc="-1" strike="noStrike">
              <a:solidFill>
                <a:srgbClr val="ff6600"/>
              </a:solidFill>
              <a:latin typeface="Arial CE"/>
            </a:rPr>
            <a:t>počet uchazečů o zaměstnání</a:t>
          </a:r>
          <a:endParaRPr b="0" sz="26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O2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12"/>
    <col collapsed="false" customWidth="true" hidden="false" outlineLevel="0" max="3" min="3" style="2" width="11.87"/>
    <col collapsed="false" customWidth="true" hidden="false" outlineLevel="0" max="9" min="4" style="1" width="11.74"/>
    <col collapsed="false" customWidth="true" hidden="false" outlineLevel="0" max="10" min="10" style="1" width="12.99"/>
    <col collapsed="false" customWidth="true" hidden="false" outlineLevel="0" max="13" min="11" style="1" width="11.74"/>
    <col collapsed="false" customWidth="true" hidden="false" outlineLevel="0" max="14" min="14" style="1" width="12.24"/>
    <col collapsed="false" customWidth="true" hidden="false" outlineLevel="0" max="15" min="15" style="1" width="13.24"/>
    <col collapsed="false" customWidth="true" hidden="false" outlineLevel="0" max="16" min="16" style="1" width="3.24"/>
    <col collapsed="false" customWidth="false" hidden="false" outlineLevel="0" max="257" min="17" style="1" width="8.3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8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0.25" hidden="false" customHeight="false" outlineLevel="0" collapsed="false">
      <c r="A5" s="12"/>
      <c r="B5" s="13"/>
      <c r="C5" s="14" t="s">
        <v>1</v>
      </c>
      <c r="D5" s="15" t="s">
        <v>2</v>
      </c>
      <c r="E5" s="15" t="s">
        <v>3</v>
      </c>
      <c r="F5" s="15" t="s">
        <v>4</v>
      </c>
      <c r="G5" s="15" t="s">
        <v>5</v>
      </c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13</v>
      </c>
      <c r="P5" s="16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0.25" hidden="false" customHeight="false" outlineLevel="0" collapsed="false">
      <c r="A6" s="12"/>
      <c r="B6" s="13"/>
      <c r="C6" s="14" t="s">
        <v>1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1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4" hidden="false" customHeight="fals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3.25" hidden="false" customHeight="false" outlineLevel="0" collapsed="false">
      <c r="A9" s="26" t="n">
        <v>2006</v>
      </c>
      <c r="B9" s="27" t="s">
        <v>15</v>
      </c>
      <c r="C9" s="14" t="s">
        <v>16</v>
      </c>
      <c r="D9" s="28" t="n">
        <v>531.235</v>
      </c>
      <c r="E9" s="28" t="n">
        <v>528.154</v>
      </c>
      <c r="F9" s="28" t="n">
        <v>514.759</v>
      </c>
      <c r="G9" s="28" t="n">
        <v>486.163</v>
      </c>
      <c r="H9" s="28" t="n">
        <v>463.042</v>
      </c>
      <c r="I9" s="28" t="n">
        <v>451.106</v>
      </c>
      <c r="J9" s="29" t="n">
        <v>458.27</v>
      </c>
      <c r="K9" s="28" t="n">
        <v>458.729</v>
      </c>
      <c r="L9" s="28" t="n">
        <v>454.182</v>
      </c>
      <c r="M9" s="28" t="n">
        <v>439.788</v>
      </c>
      <c r="N9" s="28" t="n">
        <v>432.573</v>
      </c>
      <c r="O9" s="28" t="n">
        <v>448.545</v>
      </c>
      <c r="P9" s="30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3.25" hidden="false" customHeight="false" outlineLevel="0" collapsed="false">
      <c r="A10" s="31"/>
      <c r="B10" s="27" t="s">
        <v>17</v>
      </c>
      <c r="C10" s="32" t="s">
        <v>18</v>
      </c>
      <c r="D10" s="33" t="n">
        <v>9.16259878004746</v>
      </c>
      <c r="E10" s="33" t="n">
        <v>9.0612392652354</v>
      </c>
      <c r="F10" s="33" t="n">
        <v>8.81996833893328</v>
      </c>
      <c r="G10" s="33" t="n">
        <v>8.31446618658498</v>
      </c>
      <c r="H10" s="33" t="n">
        <v>7.89794983509845</v>
      </c>
      <c r="I10" s="33" t="n">
        <v>7.73696319186754</v>
      </c>
      <c r="J10" s="34" t="n">
        <v>7.91504908465041</v>
      </c>
      <c r="K10" s="33" t="n">
        <v>7.92600153407187</v>
      </c>
      <c r="L10" s="33" t="n">
        <v>7.78755601284917</v>
      </c>
      <c r="M10" s="33" t="n">
        <v>7.42887628413714</v>
      </c>
      <c r="N10" s="33" t="n">
        <v>7.27907127810618</v>
      </c>
      <c r="O10" s="33" t="n">
        <v>7.66558384194799</v>
      </c>
      <c r="P10" s="3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3.25" hidden="false" customHeight="false" outlineLevel="0" collapsed="false">
      <c r="A11" s="35"/>
      <c r="B11" s="27" t="s">
        <v>19</v>
      </c>
      <c r="C11" s="14" t="s">
        <v>20</v>
      </c>
      <c r="D11" s="33" t="n">
        <v>59.359</v>
      </c>
      <c r="E11" s="36" t="n">
        <v>66.487</v>
      </c>
      <c r="F11" s="36" t="n">
        <v>70.473</v>
      </c>
      <c r="G11" s="36" t="n">
        <v>74.148</v>
      </c>
      <c r="H11" s="36" t="n">
        <v>80.902</v>
      </c>
      <c r="I11" s="36" t="n">
        <v>85.945</v>
      </c>
      <c r="J11" s="37" t="n">
        <v>88.217</v>
      </c>
      <c r="K11" s="36" t="n">
        <v>94.217</v>
      </c>
      <c r="L11" s="36" t="n">
        <v>97.543</v>
      </c>
      <c r="M11" s="36" t="n">
        <v>101.139</v>
      </c>
      <c r="N11" s="36" t="n">
        <v>98.966</v>
      </c>
      <c r="O11" s="36" t="n">
        <v>93.425</v>
      </c>
      <c r="P11" s="38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3.25" hidden="false" customHeight="false" outlineLevel="0" collapsed="false">
      <c r="A12" s="22"/>
      <c r="B12" s="23"/>
      <c r="C12" s="24"/>
      <c r="D12" s="39"/>
      <c r="E12" s="39"/>
      <c r="F12" s="39"/>
      <c r="G12" s="39"/>
      <c r="H12" s="39"/>
      <c r="I12" s="39"/>
      <c r="J12" s="40"/>
      <c r="K12" s="39"/>
      <c r="L12" s="39"/>
      <c r="M12" s="39"/>
      <c r="N12" s="39"/>
      <c r="O12" s="39"/>
      <c r="P12" s="3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3.25" hidden="false" customHeight="false" outlineLevel="0" collapsed="false">
      <c r="A13" s="26" t="n">
        <v>2007</v>
      </c>
      <c r="B13" s="27" t="s">
        <v>15</v>
      </c>
      <c r="C13" s="14" t="s">
        <v>16</v>
      </c>
      <c r="D13" s="36" t="n">
        <v>465.458</v>
      </c>
      <c r="E13" s="36" t="n">
        <v>454.737</v>
      </c>
      <c r="F13" s="36" t="n">
        <v>430.474</v>
      </c>
      <c r="G13" s="36" t="n">
        <v>402.932</v>
      </c>
      <c r="H13" s="36" t="n">
        <v>382.599</v>
      </c>
      <c r="I13" s="36" t="n">
        <v>370.791</v>
      </c>
      <c r="J13" s="37" t="n">
        <v>376.608</v>
      </c>
      <c r="K13" s="36" t="n">
        <v>372.759</v>
      </c>
      <c r="L13" s="36" t="n">
        <v>364.978</v>
      </c>
      <c r="M13" s="36" t="n">
        <v>348.842</v>
      </c>
      <c r="N13" s="36" t="n">
        <v>341.438</v>
      </c>
      <c r="O13" s="36" t="n">
        <v>354.878</v>
      </c>
      <c r="P13" s="38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3.25" hidden="false" customHeight="false" outlineLevel="0" collapsed="false">
      <c r="A14" s="31"/>
      <c r="B14" s="27" t="s">
        <v>17</v>
      </c>
      <c r="C14" s="32" t="s">
        <v>18</v>
      </c>
      <c r="D14" s="33" t="n">
        <v>7.90238786781606</v>
      </c>
      <c r="E14" s="33" t="n">
        <v>7.68443356409067</v>
      </c>
      <c r="F14" s="33" t="n">
        <v>7.26062545399576</v>
      </c>
      <c r="G14" s="33" t="n">
        <v>6.7587820977964</v>
      </c>
      <c r="H14" s="33" t="n">
        <v>6.41138195992424</v>
      </c>
      <c r="I14" s="33" t="n">
        <v>6.28864962520312</v>
      </c>
      <c r="J14" s="34" t="n">
        <v>6.41822316967981</v>
      </c>
      <c r="K14" s="33" t="n">
        <v>6.35391159120775</v>
      </c>
      <c r="L14" s="33" t="n">
        <v>6.15746730692416</v>
      </c>
      <c r="M14" s="33" t="n">
        <v>5.78289785152287</v>
      </c>
      <c r="N14" s="33" t="n">
        <v>5.63713506323692</v>
      </c>
      <c r="O14" s="33" t="n">
        <v>5.98229817165273</v>
      </c>
      <c r="P14" s="11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3.25" hidden="false" customHeight="false" outlineLevel="0" collapsed="false">
      <c r="A15" s="35"/>
      <c r="B15" s="27" t="s">
        <v>19</v>
      </c>
      <c r="C15" s="14" t="s">
        <v>20</v>
      </c>
      <c r="D15" s="33" t="n">
        <v>97.896</v>
      </c>
      <c r="E15" s="36" t="n">
        <v>104.877</v>
      </c>
      <c r="F15" s="36" t="n">
        <v>107.709</v>
      </c>
      <c r="G15" s="36" t="n">
        <v>113.895</v>
      </c>
      <c r="H15" s="36" t="n">
        <v>119.492</v>
      </c>
      <c r="I15" s="36" t="n">
        <v>123.269</v>
      </c>
      <c r="J15" s="37" t="n">
        <v>123.951</v>
      </c>
      <c r="K15" s="36" t="n">
        <v>133.407</v>
      </c>
      <c r="L15" s="36" t="n">
        <v>137.429</v>
      </c>
      <c r="M15" s="36" t="n">
        <v>143.467</v>
      </c>
      <c r="N15" s="36" t="n">
        <v>141.28</v>
      </c>
      <c r="O15" s="36" t="n">
        <v>141.066</v>
      </c>
      <c r="P15" s="30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23.25" hidden="false" customHeight="false" outlineLevel="0" collapsed="false">
      <c r="A16" s="22"/>
      <c r="B16" s="23"/>
      <c r="C16" s="24"/>
      <c r="D16" s="39"/>
      <c r="E16" s="39"/>
      <c r="F16" s="39"/>
      <c r="G16" s="39"/>
      <c r="H16" s="39"/>
      <c r="I16" s="39"/>
      <c r="J16" s="40"/>
      <c r="K16" s="39"/>
      <c r="L16" s="39"/>
      <c r="M16" s="39"/>
      <c r="N16" s="39"/>
      <c r="O16" s="39"/>
      <c r="P16" s="30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23.25" hidden="false" customHeight="false" outlineLevel="0" collapsed="false">
      <c r="A17" s="26" t="n">
        <v>2008</v>
      </c>
      <c r="B17" s="27" t="s">
        <v>15</v>
      </c>
      <c r="C17" s="14" t="s">
        <v>16</v>
      </c>
      <c r="D17" s="36" t="n">
        <v>364.544</v>
      </c>
      <c r="E17" s="36" t="n">
        <v>355.033</v>
      </c>
      <c r="F17" s="36" t="n">
        <f aca="false">336297/1000</f>
        <v>336.297</v>
      </c>
      <c r="G17" s="36" t="n">
        <v>316.118</v>
      </c>
      <c r="H17" s="36" t="n">
        <v>302.507</v>
      </c>
      <c r="I17" s="36" t="n">
        <v>297.88</v>
      </c>
      <c r="J17" s="37" t="n">
        <v>310.058</v>
      </c>
      <c r="K17" s="36" t="n">
        <v>312.333</v>
      </c>
      <c r="L17" s="36"/>
      <c r="M17" s="36"/>
      <c r="N17" s="36"/>
      <c r="O17" s="36"/>
      <c r="P17" s="21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23.25" hidden="false" customHeight="false" outlineLevel="0" collapsed="false">
      <c r="A18" s="31"/>
      <c r="B18" s="27" t="s">
        <v>17</v>
      </c>
      <c r="C18" s="32" t="s">
        <v>18</v>
      </c>
      <c r="D18" s="33" t="n">
        <v>6.11990949819532</v>
      </c>
      <c r="E18" s="33" t="n">
        <v>5.94380332872833</v>
      </c>
      <c r="F18" s="33" t="n">
        <v>5.60886318633562</v>
      </c>
      <c r="G18" s="33" t="n">
        <v>5.24234168025955</v>
      </c>
      <c r="H18" s="33" t="n">
        <v>5.0390937281543</v>
      </c>
      <c r="I18" s="33" t="n">
        <v>5.01125669934933</v>
      </c>
      <c r="J18" s="34" t="n">
        <v>5.26271798808203</v>
      </c>
      <c r="K18" s="33" t="n">
        <v>5.33831041961677</v>
      </c>
      <c r="L18" s="33"/>
      <c r="M18" s="33"/>
      <c r="N18" s="33"/>
      <c r="O18" s="33"/>
      <c r="P18" s="11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23.25" hidden="false" customHeight="false" outlineLevel="0" collapsed="false">
      <c r="A19" s="35"/>
      <c r="B19" s="27" t="s">
        <v>19</v>
      </c>
      <c r="C19" s="14" t="s">
        <v>20</v>
      </c>
      <c r="D19" s="33" t="n">
        <v>145.921</v>
      </c>
      <c r="E19" s="36" t="n">
        <v>150.328</v>
      </c>
      <c r="F19" s="36" t="n">
        <f aca="false">151311/1000</f>
        <v>151.311</v>
      </c>
      <c r="G19" s="36" t="n">
        <v>152.267</v>
      </c>
      <c r="H19" s="36" t="n">
        <v>151.344</v>
      </c>
      <c r="I19" s="36" t="n">
        <v>151.881</v>
      </c>
      <c r="J19" s="37" t="n">
        <v>150.24</v>
      </c>
      <c r="K19" s="36" t="n">
        <v>150.907</v>
      </c>
      <c r="L19" s="36"/>
      <c r="M19" s="36"/>
      <c r="N19" s="36"/>
      <c r="O19" s="36"/>
      <c r="P19" s="21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4" hidden="false" customHeight="false" outlineLevel="0" collapsed="false">
      <c r="A20" s="41"/>
      <c r="B20" s="27"/>
      <c r="C20" s="14"/>
      <c r="D20" s="42"/>
      <c r="E20" s="42"/>
      <c r="F20" s="42"/>
      <c r="G20" s="42"/>
      <c r="H20" s="42"/>
      <c r="I20" s="42"/>
      <c r="J20" s="43"/>
      <c r="K20" s="42"/>
      <c r="L20" s="42"/>
      <c r="M20" s="42"/>
      <c r="N20" s="42"/>
      <c r="O20" s="42"/>
      <c r="P20" s="30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1" hidden="false" customHeight="false" outlineLevel="0" collapsed="false">
      <c r="A21" s="44"/>
      <c r="B21" s="45"/>
      <c r="C21" s="46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</row>
    <row r="23" customFormat="false" ht="15" hidden="false" customHeight="false" outlineLevel="0" collapsed="false">
      <c r="A23" s="50"/>
      <c r="B23" s="5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</row>
    <row r="24" customFormat="false" ht="15" hidden="false" customHeight="false" outlineLevel="0" collapsed="false">
      <c r="A24" s="50"/>
      <c r="B24" s="5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</row>
    <row r="25" customFormat="false" ht="15" hidden="false" customHeight="false" outlineLevel="0" collapsed="false">
      <c r="A25" s="50"/>
      <c r="B25" s="51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A71" s="52"/>
      <c r="B71" s="52"/>
      <c r="C71" s="53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52"/>
      <c r="B72" s="52"/>
      <c r="C72" s="53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52"/>
      <c r="B73" s="52"/>
      <c r="C73" s="53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52"/>
      <c r="B74" s="52"/>
      <c r="C74" s="53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false" outlineLevel="0" collapsed="false">
      <c r="A75" s="52"/>
      <c r="B75" s="52"/>
      <c r="C75" s="53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52"/>
      <c r="B76" s="52"/>
      <c r="C76" s="53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5" hidden="false" customHeight="false" outlineLevel="0" collapsed="false">
      <c r="A77" s="52"/>
      <c r="B77" s="52"/>
      <c r="C77" s="53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5" hidden="false" customHeight="false" outlineLevel="0" collapsed="false">
      <c r="A78" s="52"/>
      <c r="B78" s="52"/>
      <c r="C78" s="53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5" hidden="false" customHeight="false" outlineLevel="0" collapsed="false">
      <c r="A79" s="52"/>
      <c r="B79" s="52"/>
      <c r="C79" s="53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5" hidden="false" customHeight="false" outlineLevel="0" collapsed="false">
      <c r="A80" s="52"/>
      <c r="B80" s="52"/>
      <c r="C80" s="53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5" hidden="false" customHeight="false" outlineLevel="0" collapsed="false">
      <c r="A81" s="52"/>
      <c r="B81" s="52"/>
      <c r="C81" s="53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5" hidden="false" customHeight="false" outlineLevel="0" collapsed="false">
      <c r="A82" s="52"/>
      <c r="B82" s="52"/>
      <c r="C82" s="53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5" hidden="false" customHeight="false" outlineLevel="0" collapsed="false">
      <c r="A83" s="52"/>
      <c r="B83" s="52"/>
      <c r="C83" s="53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5" hidden="false" customHeight="false" outlineLevel="0" collapsed="false">
      <c r="A84" s="52"/>
      <c r="B84" s="52"/>
      <c r="C84" s="53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5" hidden="false" customHeight="false" outlineLevel="0" collapsed="false">
      <c r="A85" s="52"/>
      <c r="B85" s="52"/>
      <c r="C85" s="53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5" hidden="false" customHeight="false" outlineLevel="0" collapsed="false">
      <c r="A86" s="52"/>
      <c r="B86" s="52"/>
      <c r="C86" s="53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5" hidden="false" customHeight="false" outlineLevel="0" collapsed="false">
      <c r="A87" s="52"/>
      <c r="B87" s="52"/>
      <c r="C87" s="53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5" hidden="false" customHeight="false" outlineLevel="0" collapsed="false">
      <c r="A88" s="52"/>
      <c r="B88" s="52"/>
      <c r="C88" s="53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5" hidden="false" customHeight="false" outlineLevel="0" collapsed="false">
      <c r="A89" s="52"/>
      <c r="B89" s="52"/>
      <c r="C89" s="53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5" hidden="false" customHeight="false" outlineLevel="0" collapsed="false">
      <c r="A90" s="52"/>
      <c r="B90" s="52"/>
      <c r="C90" s="53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5" hidden="false" customHeight="false" outlineLevel="0" collapsed="false">
      <c r="A91" s="52"/>
      <c r="B91" s="52"/>
      <c r="C91" s="53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5" hidden="false" customHeight="false" outlineLevel="0" collapsed="false">
      <c r="A92" s="52"/>
      <c r="B92" s="52"/>
      <c r="C92" s="53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5" hidden="false" customHeight="false" outlineLevel="0" collapsed="false">
      <c r="A93" s="52"/>
      <c r="B93" s="52"/>
      <c r="C93" s="53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8" customFormat="false" ht="15" hidden="false" customHeight="false" outlineLevel="0" collapsed="false">
      <c r="D98" s="1" t="n">
        <v>1992</v>
      </c>
      <c r="P98" s="1" t="n">
        <v>1993</v>
      </c>
      <c r="AB98" s="1" t="n">
        <v>1994</v>
      </c>
      <c r="AN98" s="1" t="n">
        <v>1995</v>
      </c>
      <c r="AZ98" s="1" t="n">
        <v>1996</v>
      </c>
      <c r="BL98" s="1" t="n">
        <v>1997</v>
      </c>
    </row>
    <row r="99" customFormat="false" ht="15" hidden="false" customHeight="false" outlineLevel="0" collapsed="false">
      <c r="D99" s="54" t="n">
        <v>1</v>
      </c>
      <c r="E99" s="54" t="n">
        <v>2</v>
      </c>
      <c r="F99" s="54" t="n">
        <v>3</v>
      </c>
      <c r="G99" s="54" t="n">
        <v>4</v>
      </c>
      <c r="H99" s="54" t="n">
        <v>5</v>
      </c>
      <c r="I99" s="54" t="n">
        <v>6</v>
      </c>
      <c r="J99" s="54" t="n">
        <v>7</v>
      </c>
      <c r="K99" s="54" t="n">
        <v>8</v>
      </c>
      <c r="L99" s="54" t="n">
        <v>9</v>
      </c>
      <c r="M99" s="54" t="n">
        <v>10</v>
      </c>
      <c r="N99" s="54" t="n">
        <v>11</v>
      </c>
      <c r="O99" s="54" t="n">
        <v>12</v>
      </c>
      <c r="P99" s="54" t="n">
        <v>1</v>
      </c>
      <c r="Q99" s="54" t="n">
        <v>2</v>
      </c>
      <c r="R99" s="54" t="n">
        <v>3</v>
      </c>
      <c r="S99" s="54" t="n">
        <v>4</v>
      </c>
      <c r="T99" s="54" t="n">
        <v>5</v>
      </c>
      <c r="U99" s="54" t="n">
        <v>6</v>
      </c>
      <c r="V99" s="54" t="n">
        <v>7</v>
      </c>
      <c r="W99" s="54" t="n">
        <v>8</v>
      </c>
      <c r="X99" s="54" t="n">
        <v>9</v>
      </c>
      <c r="Y99" s="54" t="n">
        <v>10</v>
      </c>
      <c r="Z99" s="54" t="n">
        <v>11</v>
      </c>
      <c r="AA99" s="54" t="n">
        <v>12</v>
      </c>
      <c r="AB99" s="54" t="n">
        <v>1</v>
      </c>
      <c r="AC99" s="1" t="n">
        <v>2</v>
      </c>
      <c r="AD99" s="1" t="n">
        <v>3</v>
      </c>
      <c r="AE99" s="1" t="n">
        <v>4</v>
      </c>
      <c r="AF99" s="1" t="n">
        <v>5</v>
      </c>
      <c r="AG99" s="1" t="n">
        <v>6</v>
      </c>
      <c r="AH99" s="1" t="n">
        <v>7</v>
      </c>
      <c r="AI99" s="1" t="n">
        <v>8</v>
      </c>
      <c r="AJ99" s="1" t="n">
        <v>9</v>
      </c>
      <c r="AK99" s="1" t="n">
        <v>10</v>
      </c>
      <c r="AL99" s="1" t="n">
        <v>11</v>
      </c>
      <c r="AM99" s="1" t="n">
        <v>12</v>
      </c>
      <c r="AN99" s="1" t="n">
        <v>1</v>
      </c>
      <c r="AO99" s="1" t="n">
        <v>2</v>
      </c>
      <c r="AP99" s="1" t="n">
        <v>3</v>
      </c>
      <c r="AQ99" s="1" t="n">
        <v>4</v>
      </c>
      <c r="AR99" s="1" t="n">
        <v>5</v>
      </c>
      <c r="AS99" s="1" t="n">
        <v>6</v>
      </c>
      <c r="AT99" s="1" t="n">
        <v>7</v>
      </c>
      <c r="AU99" s="1" t="n">
        <v>8</v>
      </c>
      <c r="AV99" s="1" t="n">
        <v>9</v>
      </c>
      <c r="AW99" s="1" t="n">
        <v>10</v>
      </c>
      <c r="AX99" s="1" t="n">
        <v>11</v>
      </c>
      <c r="AY99" s="1" t="n">
        <v>12</v>
      </c>
      <c r="AZ99" s="1" t="n">
        <v>1</v>
      </c>
      <c r="BA99" s="1" t="n">
        <v>2</v>
      </c>
      <c r="BB99" s="1" t="n">
        <v>3</v>
      </c>
      <c r="BC99" s="1" t="n">
        <v>4</v>
      </c>
      <c r="BD99" s="1" t="n">
        <v>5</v>
      </c>
      <c r="BE99" s="1" t="n">
        <v>6</v>
      </c>
      <c r="BF99" s="1" t="n">
        <v>7</v>
      </c>
      <c r="BG99" s="1" t="n">
        <v>8</v>
      </c>
      <c r="BH99" s="1" t="n">
        <v>9</v>
      </c>
      <c r="BI99" s="1" t="n">
        <v>10</v>
      </c>
      <c r="BJ99" s="1" t="n">
        <v>11</v>
      </c>
      <c r="BK99" s="1" t="n">
        <v>12</v>
      </c>
      <c r="BL99" s="1" t="n">
        <v>1</v>
      </c>
      <c r="BM99" s="1" t="n">
        <v>2</v>
      </c>
      <c r="BN99" s="1" t="n">
        <v>3</v>
      </c>
      <c r="BO99" s="1" t="n">
        <v>4</v>
      </c>
      <c r="BP99" s="1" t="n">
        <v>5</v>
      </c>
      <c r="BQ99" s="1" t="n">
        <v>6</v>
      </c>
      <c r="BR99" s="1" t="n">
        <v>7</v>
      </c>
      <c r="BS99" s="1" t="n">
        <v>8</v>
      </c>
      <c r="BT99" s="1" t="n">
        <v>9</v>
      </c>
      <c r="BU99" s="1" t="n">
        <v>10</v>
      </c>
      <c r="BV99" s="1" t="n">
        <v>11</v>
      </c>
      <c r="BW99" s="1" t="n">
        <v>12</v>
      </c>
      <c r="BX99" s="1" t="n">
        <v>1</v>
      </c>
      <c r="BY99" s="1" t="n">
        <v>2</v>
      </c>
      <c r="BZ99" s="1" t="n">
        <v>3</v>
      </c>
      <c r="CA99" s="1" t="n">
        <v>4</v>
      </c>
    </row>
    <row r="100" customFormat="false" ht="15" hidden="false" customHeight="false" outlineLevel="0" collapsed="false">
      <c r="B100" s="55" t="s">
        <v>17</v>
      </c>
      <c r="C100" s="56"/>
      <c r="D100" s="57" t="n">
        <v>4.4</v>
      </c>
      <c r="E100" s="57" t="n">
        <v>4.14</v>
      </c>
      <c r="F100" s="57" t="n">
        <v>3.72</v>
      </c>
      <c r="G100" s="57" t="n">
        <v>3.22</v>
      </c>
      <c r="H100" s="57" t="n">
        <v>2.85</v>
      </c>
      <c r="I100" s="57" t="n">
        <v>2.7</v>
      </c>
      <c r="J100" s="57" t="n">
        <v>2.67</v>
      </c>
      <c r="K100" s="57" t="n">
        <v>2.65</v>
      </c>
      <c r="L100" s="57" t="n">
        <v>2.61</v>
      </c>
      <c r="M100" s="57" t="n">
        <v>2.5</v>
      </c>
      <c r="N100" s="57" t="n">
        <v>2.45</v>
      </c>
      <c r="O100" s="57" t="n">
        <v>2.57</v>
      </c>
      <c r="P100" s="57" t="n">
        <v>3.00215221995745</v>
      </c>
      <c r="Q100" s="57" t="n">
        <v>2.96537365747329</v>
      </c>
      <c r="R100" s="57" t="n">
        <v>2.87791776753936</v>
      </c>
      <c r="S100" s="57" t="n">
        <v>2.70834144252851</v>
      </c>
      <c r="T100" s="57" t="n">
        <v>2.58486648546373</v>
      </c>
      <c r="U100" s="57" t="n">
        <v>2.63129063893496</v>
      </c>
      <c r="V100" s="57" t="n">
        <v>2.82217080860622</v>
      </c>
      <c r="W100" s="57" t="n">
        <v>3.01162692449002</v>
      </c>
      <c r="X100" s="57" t="n">
        <v>3.17019056687784</v>
      </c>
      <c r="Y100" s="57" t="n">
        <v>3.21614003575324</v>
      </c>
      <c r="Z100" s="57" t="n">
        <v>3.33714663291976</v>
      </c>
      <c r="AA100" s="57" t="n">
        <v>3.51676728397816</v>
      </c>
      <c r="AB100" s="57" t="n">
        <v>3.7753944391649</v>
      </c>
    </row>
  </sheetData>
  <mergeCells count="1">
    <mergeCell ref="A1:O2"/>
  </mergeCells>
  <printOptions headings="false" gridLines="false" gridLinesSet="true" horizontalCentered="true" verticalCentered="false"/>
  <pageMargins left="0.551388888888889" right="0.236111111111111" top="1.27986111111111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6MPSV - VEŘ, odd. 413,  8.9.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2:55:26Z</dcterms:created>
  <dc:creator>Ing. Dagmar Veselá</dc:creator>
  <dc:description/>
  <dc:language>en-US</dc:language>
  <cp:lastModifiedBy>davidova</cp:lastModifiedBy>
  <cp:lastPrinted>2008-09-05T10:00:27Z</cp:lastPrinted>
  <dcterms:modified xsi:type="dcterms:W3CDTF">2008-09-08T08:00:42Z</dcterms:modified>
  <cp:revision>0</cp:revision>
  <dc:subject/>
  <dc:title/>
</cp:coreProperties>
</file>