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Prognoza" sheetId="1" state="visible" r:id="rId2"/>
    <sheet name="90-98zrd" sheetId="2" state="visible" r:id="rId3"/>
    <sheet name="90-98zrddoplnit" sheetId="3" state="visible" r:id="rId4"/>
    <sheet name="90-98zrddoplnit (3)" sheetId="4" state="visible" r:id="rId5"/>
    <sheet name="1.-3 Q 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Koncepční záměry vlády v bytové politice - návrh schválený vládou 12.3.1997</t>
  </si>
  <si>
    <t xml:space="preserve">4.2. Přínosy celkem - předpoklad růstu počtu                                                     nově zahajovaných bytů</t>
  </si>
  <si>
    <t xml:space="preserve">Varianta Ministerstva pro místní rozvoj</t>
  </si>
  <si>
    <t xml:space="preserve">Stavební spoření - samostatné úvěry</t>
  </si>
  <si>
    <t xml:space="preserve">Hypoteční úvěrování</t>
  </si>
  <si>
    <t xml:space="preserve">Obce</t>
  </si>
  <si>
    <t xml:space="preserve">Bez podpory</t>
  </si>
  <si>
    <t xml:space="preserve">Celkem</t>
  </si>
  <si>
    <t xml:space="preserve">Varianta Ministerstva financí</t>
  </si>
  <si>
    <t xml:space="preserve">Stavební spoření</t>
  </si>
  <si>
    <t xml:space="preserve">Podpora obcí</t>
  </si>
  <si>
    <t xml:space="preserve">Nová forma podpory                     (v kombinaci                            s hypotečním úvěrem)</t>
  </si>
  <si>
    <t xml:space="preserve"> </t>
  </si>
  <si>
    <t xml:space="preserve">Skutečnost</t>
  </si>
  <si>
    <t xml:space="preserve">Obce (320 tis. Kč)                                   /1995 - 727 bytů/</t>
  </si>
  <si>
    <t xml:space="preserve">Domy s byty pro důchodce</t>
  </si>
  <si>
    <t xml:space="preserve">Zahájené, rozestavěné a dokončené byty v jednotlivých čtvrtletí roku 1996, 1997, 1998 a 1999</t>
  </si>
  <si>
    <t xml:space="preserve">rok</t>
  </si>
  <si>
    <t xml:space="preserve">čtvrtletí</t>
  </si>
  <si>
    <t xml:space="preserve">zahájené</t>
  </si>
  <si>
    <t xml:space="preserve">rozestavěné</t>
  </si>
  <si>
    <t xml:space="preserve">dokončené</t>
  </si>
  <si>
    <t xml:space="preserve">-</t>
  </si>
  <si>
    <t xml:space="preserve">1Q</t>
  </si>
  <si>
    <t xml:space="preserve">2Q</t>
  </si>
  <si>
    <t xml:space="preserve">3Q</t>
  </si>
  <si>
    <t xml:space="preserve">4Q</t>
  </si>
  <si>
    <t xml:space="preserve">celkem</t>
  </si>
  <si>
    <t xml:space="preserve">Pramen: Český statistický úřad, 1996, 1997, 1998, 1999</t>
  </si>
  <si>
    <t xml:space="preserve">postaveno bez povolení?</t>
  </si>
  <si>
    <t xml:space="preserve">1Q 1996</t>
  </si>
  <si>
    <t xml:space="preserve">2Q 1996</t>
  </si>
  <si>
    <t xml:space="preserve">3Q 1996</t>
  </si>
  <si>
    <t xml:space="preserve">4Q 1996</t>
  </si>
  <si>
    <t xml:space="preserve">1Q 1997</t>
  </si>
  <si>
    <t xml:space="preserve">2Q 1997</t>
  </si>
  <si>
    <t xml:space="preserve">3Q 1997</t>
  </si>
  <si>
    <t xml:space="preserve">4Q 1997</t>
  </si>
  <si>
    <t xml:space="preserve">1Q 1998</t>
  </si>
  <si>
    <t xml:space="preserve">2Q 1998</t>
  </si>
  <si>
    <t xml:space="preserve">3Q 1998</t>
  </si>
  <si>
    <t xml:space="preserve">4Q 1998</t>
  </si>
  <si>
    <t xml:space="preserve">1Q 1999</t>
  </si>
  <si>
    <t xml:space="preserve">2Q 1999</t>
  </si>
  <si>
    <t xml:space="preserve">3Q 1999</t>
  </si>
  <si>
    <t xml:space="preserve">4Q 1999</t>
  </si>
  <si>
    <t xml:space="preserve">Zahájené, rozestavěné a dokončené byty v jednotlivých čtvrtletí roku 1996, 1997 a 1998</t>
  </si>
  <si>
    <t xml:space="preserve">Zpracoval: MMR OKBP</t>
  </si>
  <si>
    <t xml:space="preserve">Zahájené</t>
  </si>
  <si>
    <t xml:space="preserve">Dokončené </t>
  </si>
  <si>
    <t xml:space="preserve">Modernizace</t>
  </si>
  <si>
    <t xml:space="preserve">Byty - dokončené moder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color rgb="FF000000"/>
      <name val="Arial CE"/>
      <family val="2"/>
    </font>
    <font>
      <b val="true"/>
      <sz val="8"/>
      <color rgb="FF000000"/>
      <name val="Arial CE"/>
      <family val="2"/>
    </font>
    <font>
      <sz val="8.25"/>
      <color rgb="FF000000"/>
      <name val="Arial CE"/>
      <family val="2"/>
    </font>
    <font>
      <sz val="7.25"/>
      <color rgb="FF000000"/>
      <name val="Arial CE"/>
      <family val="2"/>
    </font>
    <font>
      <sz val="6"/>
      <color rgb="FF000000"/>
      <name val="Arial CE"/>
      <family val="2"/>
    </font>
    <font>
      <sz val="8"/>
      <color rgb="FF000000"/>
      <name val="Arial CE"/>
      <family val="2"/>
    </font>
    <font>
      <sz val="9"/>
      <name val="Arial CE"/>
      <family val="2"/>
      <charset val="238"/>
    </font>
    <font>
      <b val="true"/>
      <sz val="10"/>
      <color rgb="FF000000"/>
      <name val="Arial CE"/>
      <family val="2"/>
    </font>
    <font>
      <sz val="6.25"/>
      <color rgb="FF000000"/>
      <name val="Arial CE"/>
      <family val="2"/>
    </font>
    <font>
      <sz val="10"/>
      <color rgb="FFFFFFFF"/>
      <name val="Arial CE"/>
      <family val="0"/>
      <charset val="238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92613370734"/>
          <c:y val="0.0206287647495668"/>
          <c:w val="0.970780738662927"/>
          <c:h val="0.979371235250433"/>
        </c:manualLayout>
      </c:layout>
      <c:lineChart>
        <c:grouping val="standard"/>
        <c:varyColors val="0"/>
        <c:ser>
          <c:idx val="0"/>
          <c:order val="0"/>
          <c:tx>
            <c:strRef>
              <c:f>'90-98zrd'!$H$51</c:f>
              <c:strCache>
                <c:ptCount val="1"/>
                <c:pt idx="0">
                  <c:v>rozestavěné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52:$G$67</c:f>
              <c:strCache>
                <c:ptCount val="16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  <c:pt idx="12">
                  <c:v>1Q 1999</c:v>
                </c:pt>
                <c:pt idx="13">
                  <c:v>2Q 1999</c:v>
                </c:pt>
                <c:pt idx="14">
                  <c:v>3Q 1999</c:v>
                </c:pt>
                <c:pt idx="15">
                  <c:v>4Q 1999</c:v>
                </c:pt>
              </c:strCache>
            </c:strRef>
          </c:cat>
          <c:val>
            <c:numRef>
              <c:f>'90-98zrd'!$H$52:$H$67</c:f>
              <c:numCache>
                <c:formatCode>General</c:formatCode>
                <c:ptCount val="16"/>
                <c:pt idx="0">
                  <c:v>66577</c:v>
                </c:pt>
                <c:pt idx="1">
                  <c:v>70697</c:v>
                </c:pt>
                <c:pt idx="2">
                  <c:v>74788</c:v>
                </c:pt>
                <c:pt idx="3">
                  <c:v>74726</c:v>
                </c:pt>
                <c:pt idx="4">
                  <c:v>76694</c:v>
                </c:pt>
                <c:pt idx="5">
                  <c:v>82137</c:v>
                </c:pt>
                <c:pt idx="6">
                  <c:v>87721</c:v>
                </c:pt>
                <c:pt idx="7">
                  <c:v>90552</c:v>
                </c:pt>
                <c:pt idx="8">
                  <c:v>94248</c:v>
                </c:pt>
                <c:pt idx="9">
                  <c:v>100160</c:v>
                </c:pt>
                <c:pt idx="10">
                  <c:v>104544</c:v>
                </c:pt>
                <c:pt idx="11">
                  <c:v>103191</c:v>
                </c:pt>
                <c:pt idx="12">
                  <c:v>104724</c:v>
                </c:pt>
                <c:pt idx="13">
                  <c:v>111162</c:v>
                </c:pt>
                <c:pt idx="14">
                  <c:v>114035</c:v>
                </c:pt>
                <c:pt idx="15">
                  <c:v>112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-98zrd'!$I$51</c:f>
              <c:strCache>
                <c:ptCount val="1"/>
                <c:pt idx="0">
                  <c:v>zahájen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52:$G$67</c:f>
              <c:strCache>
                <c:ptCount val="16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  <c:pt idx="12">
                  <c:v>1Q 1999</c:v>
                </c:pt>
                <c:pt idx="13">
                  <c:v>2Q 1999</c:v>
                </c:pt>
                <c:pt idx="14">
                  <c:v>3Q 1999</c:v>
                </c:pt>
                <c:pt idx="15">
                  <c:v>4Q 1999</c:v>
                </c:pt>
              </c:strCache>
            </c:strRef>
          </c:cat>
          <c:val>
            <c:numRef>
              <c:f>'90-98zrd'!$I$52:$I$67</c:f>
              <c:numCache>
                <c:formatCode>General</c:formatCode>
                <c:ptCount val="16"/>
                <c:pt idx="0">
                  <c:v>3700</c:v>
                </c:pt>
                <c:pt idx="1">
                  <c:v>6283</c:v>
                </c:pt>
                <c:pt idx="2">
                  <c:v>6619</c:v>
                </c:pt>
                <c:pt idx="3">
                  <c:v>6078</c:v>
                </c:pt>
                <c:pt idx="4">
                  <c:v>5746</c:v>
                </c:pt>
                <c:pt idx="5">
                  <c:v>8038</c:v>
                </c:pt>
                <c:pt idx="6">
                  <c:v>9297</c:v>
                </c:pt>
                <c:pt idx="7">
                  <c:v>10071</c:v>
                </c:pt>
                <c:pt idx="8">
                  <c:v>7760</c:v>
                </c:pt>
                <c:pt idx="9">
                  <c:v>9943</c:v>
                </c:pt>
                <c:pt idx="10">
                  <c:v>9534</c:v>
                </c:pt>
                <c:pt idx="11">
                  <c:v>7790</c:v>
                </c:pt>
                <c:pt idx="12">
                  <c:v>6447</c:v>
                </c:pt>
                <c:pt idx="13">
                  <c:v>10144</c:v>
                </c:pt>
                <c:pt idx="14">
                  <c:v>8867</c:v>
                </c:pt>
                <c:pt idx="15">
                  <c:v>7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-98zrd'!$J$51</c:f>
              <c:strCache>
                <c:ptCount val="1"/>
                <c:pt idx="0">
                  <c:v>dokončen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52:$G$67</c:f>
              <c:strCache>
                <c:ptCount val="16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  <c:pt idx="12">
                  <c:v>1Q 1999</c:v>
                </c:pt>
                <c:pt idx="13">
                  <c:v>2Q 1999</c:v>
                </c:pt>
                <c:pt idx="14">
                  <c:v>3Q 1999</c:v>
                </c:pt>
                <c:pt idx="15">
                  <c:v>4Q 1999</c:v>
                </c:pt>
              </c:strCache>
            </c:strRef>
          </c:cat>
          <c:val>
            <c:numRef>
              <c:f>'90-98zrd'!$J$52:$J$67</c:f>
              <c:numCache>
                <c:formatCode>General</c:formatCode>
                <c:ptCount val="16"/>
                <c:pt idx="0">
                  <c:v>2914</c:v>
                </c:pt>
                <c:pt idx="1">
                  <c:v>2491</c:v>
                </c:pt>
                <c:pt idx="2">
                  <c:v>2672</c:v>
                </c:pt>
                <c:pt idx="3">
                  <c:v>6405</c:v>
                </c:pt>
                <c:pt idx="4">
                  <c:v>3502</c:v>
                </c:pt>
                <c:pt idx="5">
                  <c:v>2565</c:v>
                </c:pt>
                <c:pt idx="6">
                  <c:v>3921</c:v>
                </c:pt>
                <c:pt idx="7">
                  <c:v>6769</c:v>
                </c:pt>
                <c:pt idx="8">
                  <c:v>3867</c:v>
                </c:pt>
                <c:pt idx="9">
                  <c:v>3638</c:v>
                </c:pt>
                <c:pt idx="10">
                  <c:v>5312</c:v>
                </c:pt>
                <c:pt idx="11">
                  <c:v>9366</c:v>
                </c:pt>
                <c:pt idx="12">
                  <c:v>5100</c:v>
                </c:pt>
                <c:pt idx="13">
                  <c:v>3872</c:v>
                </c:pt>
                <c:pt idx="14">
                  <c:v>6029</c:v>
                </c:pt>
                <c:pt idx="15">
                  <c:v>8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2621"/>
        <c:axId val="50932361"/>
      </c:lineChart>
      <c:catAx>
        <c:axId val="93252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32361"/>
        <c:crossesAt val="0"/>
        <c:auto val="1"/>
        <c:lblAlgn val="ctr"/>
        <c:lblOffset val="100"/>
        <c:noMultiLvlLbl val="0"/>
      </c:catAx>
      <c:valAx>
        <c:axId val="50932361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25262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66245909303"/>
          <c:y val="0.0977803449129466"/>
          <c:w val="0.404043945769051"/>
          <c:h val="0.163049756580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67658276125"/>
          <c:y val="0.0206287647495668"/>
          <c:w val="0.976163234172388"/>
          <c:h val="0.954451687432957"/>
        </c:manualLayout>
      </c:layout>
      <c:lineChart>
        <c:grouping val="standard"/>
        <c:varyColors val="0"/>
        <c:ser>
          <c:idx val="0"/>
          <c:order val="0"/>
          <c:tx>
            <c:strRef>
              <c:f>'90-98zrd'!$H$35</c:f>
              <c:strCache>
                <c:ptCount val="1"/>
                <c:pt idx="0">
                  <c:v>rozestavěné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36:$G$4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90-98zrd'!$H$36:$H$45</c:f>
              <c:numCache>
                <c:formatCode>General</c:formatCode>
                <c:ptCount val="10"/>
                <c:pt idx="0">
                  <c:v>158840</c:v>
                </c:pt>
                <c:pt idx="1">
                  <c:v>128228</c:v>
                </c:pt>
                <c:pt idx="2">
                  <c:v>97768</c:v>
                </c:pt>
                <c:pt idx="3">
                  <c:v>72356</c:v>
                </c:pt>
                <c:pt idx="4">
                  <c:v>62117</c:v>
                </c:pt>
                <c:pt idx="5">
                  <c:v>66172</c:v>
                </c:pt>
                <c:pt idx="6">
                  <c:v>74726</c:v>
                </c:pt>
                <c:pt idx="7">
                  <c:v>90552</c:v>
                </c:pt>
                <c:pt idx="8">
                  <c:v>103191</c:v>
                </c:pt>
                <c:pt idx="9">
                  <c:v>112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-98zrd'!$I$35</c:f>
              <c:strCache>
                <c:ptCount val="1"/>
                <c:pt idx="0">
                  <c:v>zahájen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36:$G$4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90-98zrd'!$I$36:$I$45</c:f>
              <c:numCache>
                <c:formatCode>General</c:formatCode>
                <c:ptCount val="10"/>
                <c:pt idx="0">
                  <c:v>61004</c:v>
                </c:pt>
                <c:pt idx="1">
                  <c:v>10899</c:v>
                </c:pt>
                <c:pt idx="2">
                  <c:v>8429</c:v>
                </c:pt>
                <c:pt idx="3">
                  <c:v>7454</c:v>
                </c:pt>
                <c:pt idx="4">
                  <c:v>10964</c:v>
                </c:pt>
                <c:pt idx="5">
                  <c:v>16548</c:v>
                </c:pt>
                <c:pt idx="6">
                  <c:v>22680</c:v>
                </c:pt>
                <c:pt idx="7">
                  <c:v>33152</c:v>
                </c:pt>
                <c:pt idx="8">
                  <c:v>35027</c:v>
                </c:pt>
                <c:pt idx="9">
                  <c:v>32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-98zrd'!$J$35</c:f>
              <c:strCache>
                <c:ptCount val="1"/>
                <c:pt idx="0">
                  <c:v>dokončen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'!$G$36:$G$45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'90-98zrd'!$J$36:$J$45</c:f>
              <c:numCache>
                <c:formatCode>General</c:formatCode>
                <c:ptCount val="10"/>
                <c:pt idx="0">
                  <c:v>44594</c:v>
                </c:pt>
                <c:pt idx="1">
                  <c:v>41719</c:v>
                </c:pt>
                <c:pt idx="2">
                  <c:v>36397</c:v>
                </c:pt>
                <c:pt idx="3">
                  <c:v>31509</c:v>
                </c:pt>
                <c:pt idx="4">
                  <c:v>18162</c:v>
                </c:pt>
                <c:pt idx="5">
                  <c:v>12662</c:v>
                </c:pt>
                <c:pt idx="6">
                  <c:v>14482</c:v>
                </c:pt>
                <c:pt idx="7">
                  <c:v>16757</c:v>
                </c:pt>
                <c:pt idx="8">
                  <c:v>22183</c:v>
                </c:pt>
                <c:pt idx="9">
                  <c:v>23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176"/>
        <c:axId val="82603008"/>
      </c:lineChart>
      <c:catAx>
        <c:axId val="565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603008"/>
        <c:crossesAt val="0"/>
        <c:auto val="1"/>
        <c:lblAlgn val="ctr"/>
        <c:lblOffset val="100"/>
        <c:noMultiLvlLbl val="0"/>
      </c:catAx>
      <c:valAx>
        <c:axId val="82603008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61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073226544622"/>
          <c:y val="0.0797920620513244"/>
          <c:w val="0.309496567505721"/>
          <c:h val="0.16007921445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36147809675"/>
          <c:y val="0.0198491464867011"/>
          <c:w val="0.975166385219032"/>
          <c:h val="0.980150853513299"/>
        </c:manualLayout>
      </c:layout>
      <c:lineChart>
        <c:grouping val="standard"/>
        <c:varyColors val="0"/>
        <c:ser>
          <c:idx val="0"/>
          <c:order val="0"/>
          <c:tx>
            <c:strRef>
              <c:f>'90-98zrddoplnit'!$H$29</c:f>
              <c:strCache>
                <c:ptCount val="1"/>
                <c:pt idx="0">
                  <c:v>rozestavěné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30:$G$41</c:f>
              <c:strCache>
                <c:ptCount val="12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</c:strCache>
            </c:strRef>
          </c:cat>
          <c:val>
            <c:numRef>
              <c:f>'90-98zrddoplnit'!$H$30:$H$41</c:f>
              <c:numCache>
                <c:formatCode>General</c:formatCode>
                <c:ptCount val="12"/>
                <c:pt idx="0">
                  <c:v>66577</c:v>
                </c:pt>
                <c:pt idx="1">
                  <c:v>70697</c:v>
                </c:pt>
                <c:pt idx="2">
                  <c:v>74788</c:v>
                </c:pt>
                <c:pt idx="3">
                  <c:v>74726</c:v>
                </c:pt>
                <c:pt idx="4">
                  <c:v>76694</c:v>
                </c:pt>
                <c:pt idx="5">
                  <c:v>82137</c:v>
                </c:pt>
                <c:pt idx="6">
                  <c:v>87721</c:v>
                </c:pt>
                <c:pt idx="7">
                  <c:v>90552</c:v>
                </c:pt>
                <c:pt idx="8">
                  <c:v>94248</c:v>
                </c:pt>
                <c:pt idx="9">
                  <c:v>100160</c:v>
                </c:pt>
                <c:pt idx="10">
                  <c:v>104544</c:v>
                </c:pt>
                <c:pt idx="11">
                  <c:v>10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-98zrddoplnit'!$I$29</c:f>
              <c:strCache>
                <c:ptCount val="1"/>
                <c:pt idx="0">
                  <c:v>zahájen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30:$G$41</c:f>
              <c:strCache>
                <c:ptCount val="12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</c:strCache>
            </c:strRef>
          </c:cat>
          <c:val>
            <c:numRef>
              <c:f>'90-98zrddoplnit'!$I$30:$I$41</c:f>
              <c:numCache>
                <c:formatCode>General</c:formatCode>
                <c:ptCount val="12"/>
                <c:pt idx="0">
                  <c:v>3700</c:v>
                </c:pt>
                <c:pt idx="1">
                  <c:v>6283</c:v>
                </c:pt>
                <c:pt idx="2">
                  <c:v>6619</c:v>
                </c:pt>
                <c:pt idx="3">
                  <c:v>6078</c:v>
                </c:pt>
                <c:pt idx="4">
                  <c:v>5746</c:v>
                </c:pt>
                <c:pt idx="5">
                  <c:v>8038</c:v>
                </c:pt>
                <c:pt idx="6">
                  <c:v>9297</c:v>
                </c:pt>
                <c:pt idx="7">
                  <c:v>10071</c:v>
                </c:pt>
                <c:pt idx="8">
                  <c:v>7760</c:v>
                </c:pt>
                <c:pt idx="9">
                  <c:v>9943</c:v>
                </c:pt>
                <c:pt idx="10">
                  <c:v>9534</c:v>
                </c:pt>
                <c:pt idx="11">
                  <c:v>7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-98zrddoplnit'!$J$29</c:f>
              <c:strCache>
                <c:ptCount val="1"/>
                <c:pt idx="0">
                  <c:v>dokončen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30:$G$41</c:f>
              <c:strCache>
                <c:ptCount val="12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</c:strCache>
            </c:strRef>
          </c:cat>
          <c:val>
            <c:numRef>
              <c:f>'90-98zrddoplnit'!$J$30:$J$41</c:f>
              <c:numCache>
                <c:formatCode>General</c:formatCode>
                <c:ptCount val="12"/>
                <c:pt idx="0">
                  <c:v>2914</c:v>
                </c:pt>
                <c:pt idx="1">
                  <c:v>2491</c:v>
                </c:pt>
                <c:pt idx="2">
                  <c:v>2672</c:v>
                </c:pt>
                <c:pt idx="3">
                  <c:v>6405</c:v>
                </c:pt>
                <c:pt idx="4">
                  <c:v>3502</c:v>
                </c:pt>
                <c:pt idx="5">
                  <c:v>2565</c:v>
                </c:pt>
                <c:pt idx="6">
                  <c:v>3921</c:v>
                </c:pt>
                <c:pt idx="7">
                  <c:v>6769</c:v>
                </c:pt>
                <c:pt idx="8">
                  <c:v>3867</c:v>
                </c:pt>
                <c:pt idx="9">
                  <c:v>3638</c:v>
                </c:pt>
                <c:pt idx="10">
                  <c:v>5312</c:v>
                </c:pt>
                <c:pt idx="11">
                  <c:v>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9687"/>
        <c:axId val="9566516"/>
      </c:lineChart>
      <c:catAx>
        <c:axId val="149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6516"/>
        <c:crossesAt val="0"/>
        <c:auto val="1"/>
        <c:lblAlgn val="ctr"/>
        <c:lblOffset val="100"/>
        <c:noMultiLvlLbl val="0"/>
      </c:catAx>
      <c:valAx>
        <c:axId val="9566516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996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914373696235"/>
          <c:y val="0.242159587137753"/>
          <c:w val="0.343399225191219"/>
          <c:h val="0.1568876538308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58259124545"/>
          <c:y val="0.0198491464867011"/>
          <c:w val="0.968644174087545"/>
          <c:h val="0.955934894799524"/>
        </c:manualLayout>
      </c:layout>
      <c:lineChart>
        <c:grouping val="standard"/>
        <c:varyColors val="0"/>
        <c:ser>
          <c:idx val="0"/>
          <c:order val="0"/>
          <c:tx>
            <c:strRef>
              <c:f>'90-98zrddoplnit'!$H$13</c:f>
              <c:strCache>
                <c:ptCount val="1"/>
                <c:pt idx="0">
                  <c:v>rozestavěné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'!$H$14:$H$22</c:f>
              <c:numCache>
                <c:formatCode>General</c:formatCode>
                <c:ptCount val="9"/>
                <c:pt idx="0">
                  <c:v>158840</c:v>
                </c:pt>
                <c:pt idx="1">
                  <c:v>128228</c:v>
                </c:pt>
                <c:pt idx="2">
                  <c:v>97768</c:v>
                </c:pt>
                <c:pt idx="3">
                  <c:v>72356</c:v>
                </c:pt>
                <c:pt idx="4">
                  <c:v>62117</c:v>
                </c:pt>
                <c:pt idx="5">
                  <c:v>66172</c:v>
                </c:pt>
                <c:pt idx="6">
                  <c:v>74726</c:v>
                </c:pt>
                <c:pt idx="7">
                  <c:v>90552</c:v>
                </c:pt>
                <c:pt idx="8">
                  <c:v>10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-98zrddoplnit'!$I$13</c:f>
              <c:strCache>
                <c:ptCount val="1"/>
                <c:pt idx="0">
                  <c:v>zahájen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'!$I$14:$I$22</c:f>
              <c:numCache>
                <c:formatCode>General</c:formatCode>
                <c:ptCount val="9"/>
                <c:pt idx="0">
                  <c:v>61004</c:v>
                </c:pt>
                <c:pt idx="1">
                  <c:v>10899</c:v>
                </c:pt>
                <c:pt idx="2">
                  <c:v>8429</c:v>
                </c:pt>
                <c:pt idx="3">
                  <c:v>7454</c:v>
                </c:pt>
                <c:pt idx="4">
                  <c:v>10964</c:v>
                </c:pt>
                <c:pt idx="5">
                  <c:v>16548</c:v>
                </c:pt>
                <c:pt idx="6">
                  <c:v>22680</c:v>
                </c:pt>
                <c:pt idx="7">
                  <c:v>33152</c:v>
                </c:pt>
                <c:pt idx="8">
                  <c:v>35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-98zrddoplnit'!$J$13</c:f>
              <c:strCache>
                <c:ptCount val="1"/>
                <c:pt idx="0">
                  <c:v>dokončen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'!$J$14:$J$22</c:f>
              <c:numCache>
                <c:formatCode>General</c:formatCode>
                <c:ptCount val="9"/>
                <c:pt idx="0">
                  <c:v>44594</c:v>
                </c:pt>
                <c:pt idx="1">
                  <c:v>41719</c:v>
                </c:pt>
                <c:pt idx="2">
                  <c:v>36397</c:v>
                </c:pt>
                <c:pt idx="3">
                  <c:v>31509</c:v>
                </c:pt>
                <c:pt idx="4">
                  <c:v>18162</c:v>
                </c:pt>
                <c:pt idx="5">
                  <c:v>12662</c:v>
                </c:pt>
                <c:pt idx="6">
                  <c:v>14482</c:v>
                </c:pt>
                <c:pt idx="7">
                  <c:v>16757</c:v>
                </c:pt>
                <c:pt idx="8">
                  <c:v>2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6650"/>
        <c:axId val="10698970"/>
      </c:lineChart>
      <c:catAx>
        <c:axId val="9814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98970"/>
        <c:crossesAt val="0"/>
        <c:auto val="1"/>
        <c:lblAlgn val="ctr"/>
        <c:lblOffset val="100"/>
        <c:noMultiLvlLbl val="0"/>
      </c:catAx>
      <c:valAx>
        <c:axId val="10698970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4665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083406496927"/>
          <c:y val="0.2037316395395"/>
          <c:w val="0.40712404364731"/>
          <c:h val="0.154029376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27037817456"/>
          <c:y val="0.0277870401244859"/>
          <c:w val="0.967893978041477"/>
          <c:h val="0.97221295987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0-98zrddoplnit (3)'!$I$29</c:f>
              <c:strCache>
                <c:ptCount val="1"/>
                <c:pt idx="0">
                  <c:v>zahájen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 (3)'!$G$30:$G$41</c:f>
              <c:strCache>
                <c:ptCount val="12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</c:strCache>
            </c:strRef>
          </c:cat>
          <c:val>
            <c:numRef>
              <c:f>'90-98zrddoplnit (3)'!$I$30:$I$41</c:f>
              <c:numCache>
                <c:formatCode>General</c:formatCode>
                <c:ptCount val="12"/>
                <c:pt idx="0">
                  <c:v>3700</c:v>
                </c:pt>
                <c:pt idx="1">
                  <c:v>6283</c:v>
                </c:pt>
                <c:pt idx="2">
                  <c:v>6619</c:v>
                </c:pt>
                <c:pt idx="3">
                  <c:v>6078</c:v>
                </c:pt>
                <c:pt idx="4">
                  <c:v>5746</c:v>
                </c:pt>
                <c:pt idx="5">
                  <c:v>8038</c:v>
                </c:pt>
                <c:pt idx="6">
                  <c:v>9297</c:v>
                </c:pt>
                <c:pt idx="7">
                  <c:v>10071</c:v>
                </c:pt>
                <c:pt idx="8">
                  <c:v>7760</c:v>
                </c:pt>
                <c:pt idx="9">
                  <c:v>9943</c:v>
                </c:pt>
                <c:pt idx="10">
                  <c:v>9534</c:v>
                </c:pt>
                <c:pt idx="11">
                  <c:v>7790</c:v>
                </c:pt>
              </c:numCache>
            </c:numRef>
          </c:val>
        </c:ser>
        <c:ser>
          <c:idx val="1"/>
          <c:order val="1"/>
          <c:tx>
            <c:strRef>
              <c:f>'90-98zrddoplnit (3)'!$J$29</c:f>
              <c:strCache>
                <c:ptCount val="1"/>
                <c:pt idx="0">
                  <c:v>dokončen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 (3)'!$G$30:$G$41</c:f>
              <c:strCache>
                <c:ptCount val="12"/>
                <c:pt idx="0">
                  <c:v>1Q 1996</c:v>
                </c:pt>
                <c:pt idx="1">
                  <c:v>2Q 1996</c:v>
                </c:pt>
                <c:pt idx="2">
                  <c:v>3Q 1996</c:v>
                </c:pt>
                <c:pt idx="3">
                  <c:v>4Q 1996</c:v>
                </c:pt>
                <c:pt idx="4">
                  <c:v>1Q 1997</c:v>
                </c:pt>
                <c:pt idx="5">
                  <c:v>2Q 1997</c:v>
                </c:pt>
                <c:pt idx="6">
                  <c:v>3Q 1997</c:v>
                </c:pt>
                <c:pt idx="7">
                  <c:v>4Q 1997</c:v>
                </c:pt>
                <c:pt idx="8">
                  <c:v>1Q 1998</c:v>
                </c:pt>
                <c:pt idx="9">
                  <c:v>2Q 1998</c:v>
                </c:pt>
                <c:pt idx="10">
                  <c:v>3Q 1998</c:v>
                </c:pt>
                <c:pt idx="11">
                  <c:v>4Q 1998</c:v>
                </c:pt>
              </c:strCache>
            </c:strRef>
          </c:cat>
          <c:val>
            <c:numRef>
              <c:f>'90-98zrddoplnit (3)'!$J$30:$J$41</c:f>
              <c:numCache>
                <c:formatCode>General</c:formatCode>
                <c:ptCount val="12"/>
                <c:pt idx="0">
                  <c:v>2914</c:v>
                </c:pt>
                <c:pt idx="1">
                  <c:v>2491</c:v>
                </c:pt>
                <c:pt idx="2">
                  <c:v>2672</c:v>
                </c:pt>
                <c:pt idx="3">
                  <c:v>6405</c:v>
                </c:pt>
                <c:pt idx="4">
                  <c:v>3502</c:v>
                </c:pt>
                <c:pt idx="5">
                  <c:v>2565</c:v>
                </c:pt>
                <c:pt idx="6">
                  <c:v>3921</c:v>
                </c:pt>
                <c:pt idx="7">
                  <c:v>6769</c:v>
                </c:pt>
                <c:pt idx="8">
                  <c:v>3867</c:v>
                </c:pt>
                <c:pt idx="9">
                  <c:v>3638</c:v>
                </c:pt>
                <c:pt idx="10">
                  <c:v>5312</c:v>
                </c:pt>
                <c:pt idx="11">
                  <c:v>9366</c:v>
                </c:pt>
              </c:numCache>
            </c:numRef>
          </c:val>
        </c:ser>
        <c:gapWidth val="40"/>
        <c:overlap val="20"/>
        <c:axId val="95143068"/>
        <c:axId val="17157431"/>
      </c:barChart>
      <c:catAx>
        <c:axId val="9514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157431"/>
        <c:crossesAt val="0"/>
        <c:auto val="1"/>
        <c:lblAlgn val="ctr"/>
        <c:lblOffset val="100"/>
        <c:noMultiLvlLbl val="0"/>
      </c:catAx>
      <c:valAx>
        <c:axId val="17157431"/>
        <c:scaling>
          <c:orientation val="minMax"/>
          <c:max val="1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43068"/>
        <c:crossesAt val="1"/>
        <c:crossBetween val="midCat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8896528779"/>
          <c:y val="0.176725575191731"/>
          <c:w val="0.191693467893978"/>
          <c:h val="0.219628765143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27037817456"/>
          <c:y val="0.0198491464867011"/>
          <c:w val="0.986137296218254"/>
          <c:h val="0.943866613735609"/>
        </c:manualLayout>
      </c:layout>
      <c:lineChart>
        <c:grouping val="standard"/>
        <c:varyColors val="0"/>
        <c:ser>
          <c:idx val="0"/>
          <c:order val="0"/>
          <c:tx>
            <c:strRef>
              <c:f>'90-98zrddoplnit (3)'!$H$13</c:f>
              <c:strCache>
                <c:ptCount val="1"/>
                <c:pt idx="0">
                  <c:v>rozestavěné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 (3)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 (3)'!$H$14:$H$22</c:f>
              <c:numCache>
                <c:formatCode>General</c:formatCode>
                <c:ptCount val="9"/>
                <c:pt idx="0">
                  <c:v>158840</c:v>
                </c:pt>
                <c:pt idx="1">
                  <c:v>128228</c:v>
                </c:pt>
                <c:pt idx="2">
                  <c:v>97768</c:v>
                </c:pt>
                <c:pt idx="3">
                  <c:v>72356</c:v>
                </c:pt>
                <c:pt idx="4">
                  <c:v>62117</c:v>
                </c:pt>
                <c:pt idx="5">
                  <c:v>66172</c:v>
                </c:pt>
                <c:pt idx="6">
                  <c:v>74726</c:v>
                </c:pt>
                <c:pt idx="7">
                  <c:v>90552</c:v>
                </c:pt>
                <c:pt idx="8">
                  <c:v>103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-98zrddoplnit (3)'!$I$13</c:f>
              <c:strCache>
                <c:ptCount val="1"/>
                <c:pt idx="0">
                  <c:v>zahájené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 (3)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 (3)'!$I$14:$I$22</c:f>
              <c:numCache>
                <c:formatCode>General</c:formatCode>
                <c:ptCount val="9"/>
                <c:pt idx="0">
                  <c:v>61004</c:v>
                </c:pt>
                <c:pt idx="1">
                  <c:v>10899</c:v>
                </c:pt>
                <c:pt idx="2">
                  <c:v>8429</c:v>
                </c:pt>
                <c:pt idx="3">
                  <c:v>7454</c:v>
                </c:pt>
                <c:pt idx="4">
                  <c:v>10964</c:v>
                </c:pt>
                <c:pt idx="5">
                  <c:v>16548</c:v>
                </c:pt>
                <c:pt idx="6">
                  <c:v>22680</c:v>
                </c:pt>
                <c:pt idx="7">
                  <c:v>33152</c:v>
                </c:pt>
                <c:pt idx="8">
                  <c:v>35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0-98zrddoplnit (3)'!$J$13</c:f>
              <c:strCache>
                <c:ptCount val="1"/>
                <c:pt idx="0">
                  <c:v>dokončen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-98zrddoplnit (3)'!$G$14:$G$22</c:f>
              <c:strCache>
                <c:ptCount val="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</c:strCache>
            </c:strRef>
          </c:cat>
          <c:val>
            <c:numRef>
              <c:f>'90-98zrddoplnit (3)'!$J$14:$J$22</c:f>
              <c:numCache>
                <c:formatCode>General</c:formatCode>
                <c:ptCount val="9"/>
                <c:pt idx="0">
                  <c:v>44594</c:v>
                </c:pt>
                <c:pt idx="1">
                  <c:v>41719</c:v>
                </c:pt>
                <c:pt idx="2">
                  <c:v>36397</c:v>
                </c:pt>
                <c:pt idx="3">
                  <c:v>31509</c:v>
                </c:pt>
                <c:pt idx="4">
                  <c:v>18162</c:v>
                </c:pt>
                <c:pt idx="5">
                  <c:v>12662</c:v>
                </c:pt>
                <c:pt idx="6">
                  <c:v>14482</c:v>
                </c:pt>
                <c:pt idx="7">
                  <c:v>16757</c:v>
                </c:pt>
                <c:pt idx="8">
                  <c:v>22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32094"/>
        <c:axId val="97691930"/>
      </c:lineChart>
      <c:catAx>
        <c:axId val="6243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691930"/>
        <c:crossesAt val="0"/>
        <c:auto val="1"/>
        <c:lblAlgn val="ctr"/>
        <c:lblOffset val="100"/>
        <c:noMultiLvlLbl val="0"/>
      </c:catAx>
      <c:valAx>
        <c:axId val="97691930"/>
        <c:scaling>
          <c:orientation val="minMax"/>
          <c:max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4320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720860596651"/>
          <c:y val="0.210956728860659"/>
          <c:w val="0.179993345902185"/>
          <c:h val="0.1540293767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tová výstavba za 1.-3. čtvrtletí 2007 a 2008
 -  počet byt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36869048274"/>
          <c:y val="0.0834067998006823"/>
          <c:w val="0.962184180106787"/>
          <c:h val="0.90727892981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-3 Q 2008'!$B$11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-3 Q 2008'!$C$10:$E$10</c:f>
              <c:strCache>
                <c:ptCount val="3"/>
                <c:pt idx="0">
                  <c:v>Zahájené</c:v>
                </c:pt>
                <c:pt idx="1">
                  <c:v>Dokončené </c:v>
                </c:pt>
                <c:pt idx="2">
                  <c:v>Byty - dokončené modernizace</c:v>
                </c:pt>
              </c:strCache>
            </c:strRef>
          </c:cat>
          <c:val>
            <c:numRef>
              <c:f>'1.-3 Q 2008'!$C$11:$E$11</c:f>
              <c:numCache>
                <c:formatCode>General</c:formatCode>
                <c:ptCount val="3"/>
                <c:pt idx="0">
                  <c:v>31818</c:v>
                </c:pt>
                <c:pt idx="1">
                  <c:v>23826</c:v>
                </c:pt>
                <c:pt idx="2">
                  <c:v>13458</c:v>
                </c:pt>
              </c:numCache>
            </c:numRef>
          </c:val>
        </c:ser>
        <c:ser>
          <c:idx val="1"/>
          <c:order val="1"/>
          <c:tx>
            <c:strRef>
              <c:f>'1.-3 Q 2008'!$B$12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-3 Q 2008'!$C$10:$E$10</c:f>
              <c:strCache>
                <c:ptCount val="3"/>
                <c:pt idx="0">
                  <c:v>Zahájené</c:v>
                </c:pt>
                <c:pt idx="1">
                  <c:v>Dokončené </c:v>
                </c:pt>
                <c:pt idx="2">
                  <c:v>Byty - dokončené modernizace</c:v>
                </c:pt>
              </c:strCache>
            </c:strRef>
          </c:cat>
          <c:val>
            <c:numRef>
              <c:f>'1.-3 Q 2008'!$C$12:$E$12</c:f>
              <c:numCache>
                <c:formatCode>General</c:formatCode>
                <c:ptCount val="3"/>
                <c:pt idx="0">
                  <c:v>33845</c:v>
                </c:pt>
                <c:pt idx="1">
                  <c:v>26074</c:v>
                </c:pt>
                <c:pt idx="2">
                  <c:v>15214</c:v>
                </c:pt>
              </c:numCache>
            </c:numRef>
          </c:val>
        </c:ser>
        <c:gapWidth val="20"/>
        <c:overlap val="0"/>
        <c:axId val="56787118"/>
        <c:axId val="16682085"/>
      </c:barChart>
      <c:catAx>
        <c:axId val="5678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2085"/>
        <c:crossesAt val="0"/>
        <c:auto val="1"/>
        <c:lblAlgn val="ctr"/>
        <c:lblOffset val="100"/>
        <c:noMultiLvlLbl val="0"/>
      </c:catAx>
      <c:valAx>
        <c:axId val="16682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7118"/>
        <c:crossesAt val="1"/>
        <c:crossBetween val="midCat"/>
      </c:valAx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179391203831"/>
          <c:y val="0.218252903522557"/>
          <c:w val="0.18060219078549"/>
          <c:h val="0.06489325002874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0</xdr:rowOff>
    </xdr:from>
    <xdr:to>
      <xdr:col>4</xdr:col>
      <xdr:colOff>1590120</xdr:colOff>
      <xdr:row>60</xdr:row>
      <xdr:rowOff>152640</xdr:rowOff>
    </xdr:to>
    <xdr:graphicFrame>
      <xdr:nvGraphicFramePr>
        <xdr:cNvPr id="0" name="Chart 1"/>
        <xdr:cNvGraphicFramePr/>
      </xdr:nvGraphicFramePr>
      <xdr:xfrm>
        <a:off x="3773880" y="5629320"/>
        <a:ext cx="30798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3</xdr:col>
      <xdr:colOff>1440</xdr:colOff>
      <xdr:row>60</xdr:row>
      <xdr:rowOff>152640</xdr:rowOff>
    </xdr:to>
    <xdr:graphicFrame>
      <xdr:nvGraphicFramePr>
        <xdr:cNvPr id="1" name="Chart 4"/>
        <xdr:cNvGraphicFramePr/>
      </xdr:nvGraphicFramePr>
      <xdr:xfrm>
        <a:off x="0" y="5629320"/>
        <a:ext cx="3775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0</xdr:rowOff>
    </xdr:from>
    <xdr:to>
      <xdr:col>4</xdr:col>
      <xdr:colOff>1811880</xdr:colOff>
      <xdr:row>39</xdr:row>
      <xdr:rowOff>162000</xdr:rowOff>
    </xdr:to>
    <xdr:graphicFrame>
      <xdr:nvGraphicFramePr>
        <xdr:cNvPr id="2" name="Chart 1"/>
        <xdr:cNvGraphicFramePr/>
      </xdr:nvGraphicFramePr>
      <xdr:xfrm>
        <a:off x="2868120" y="2152800"/>
        <a:ext cx="36237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3</xdr:col>
      <xdr:colOff>1800</xdr:colOff>
      <xdr:row>39</xdr:row>
      <xdr:rowOff>162000</xdr:rowOff>
    </xdr:to>
    <xdr:graphicFrame>
      <xdr:nvGraphicFramePr>
        <xdr:cNvPr id="3" name="Chart 2"/>
        <xdr:cNvGraphicFramePr/>
      </xdr:nvGraphicFramePr>
      <xdr:xfrm>
        <a:off x="0" y="2152800"/>
        <a:ext cx="2869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4</xdr:col>
      <xdr:colOff>1811880</xdr:colOff>
      <xdr:row>59</xdr:row>
      <xdr:rowOff>162000</xdr:rowOff>
    </xdr:to>
    <xdr:graphicFrame>
      <xdr:nvGraphicFramePr>
        <xdr:cNvPr id="4" name="Chart 1"/>
        <xdr:cNvGraphicFramePr/>
      </xdr:nvGraphicFramePr>
      <xdr:xfrm>
        <a:off x="0" y="6686640"/>
        <a:ext cx="6491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1811880</xdr:colOff>
      <xdr:row>39</xdr:row>
      <xdr:rowOff>162000</xdr:rowOff>
    </xdr:to>
    <xdr:graphicFrame>
      <xdr:nvGraphicFramePr>
        <xdr:cNvPr id="5" name="Chart 2"/>
        <xdr:cNvGraphicFramePr/>
      </xdr:nvGraphicFramePr>
      <xdr:xfrm>
        <a:off x="0" y="2152800"/>
        <a:ext cx="64918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6</xdr:col>
      <xdr:colOff>1177920</xdr:colOff>
      <xdr:row>57</xdr:row>
      <xdr:rowOff>162000</xdr:rowOff>
    </xdr:to>
    <xdr:graphicFrame>
      <xdr:nvGraphicFramePr>
        <xdr:cNvPr id="6" name="Chart 3"/>
        <xdr:cNvGraphicFramePr/>
      </xdr:nvGraphicFramePr>
      <xdr:xfrm>
        <a:off x="10440" y="0"/>
        <a:ext cx="653976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7" min="2" style="0" width="9.7"/>
    <col collapsed="false" customWidth="true" hidden="false" outlineLevel="0" max="8" min="8" style="0" width="13.85"/>
    <col collapsed="false" customWidth="true" hidden="false" outlineLevel="0" max="9" min="9" style="0" width="11.13"/>
    <col collapsed="false" customWidth="true" hidden="false" outlineLevel="0" max="11" min="11" style="0" width="10.41"/>
  </cols>
  <sheetData>
    <row r="1" customFormat="false" ht="6.7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 t="n">
        <v>1996</v>
      </c>
      <c r="C5" s="5" t="n">
        <v>1997</v>
      </c>
      <c r="D5" s="5" t="n">
        <v>1998</v>
      </c>
      <c r="E5" s="5" t="n">
        <v>1999</v>
      </c>
      <c r="F5" s="5" t="n">
        <v>2000</v>
      </c>
      <c r="G5" s="6" t="n">
        <v>2001</v>
      </c>
    </row>
    <row r="6" customFormat="false" ht="25.5" hidden="false" customHeight="false" outlineLevel="0" collapsed="false">
      <c r="A6" s="7" t="s">
        <v>3</v>
      </c>
      <c r="B6" s="8" t="n">
        <v>0</v>
      </c>
      <c r="C6" s="8" t="n">
        <v>0</v>
      </c>
      <c r="D6" s="8" t="n">
        <v>2000</v>
      </c>
      <c r="E6" s="8" t="n">
        <v>3000</v>
      </c>
      <c r="F6" s="8" t="n">
        <v>5000</v>
      </c>
      <c r="G6" s="9" t="n">
        <v>5000</v>
      </c>
    </row>
    <row r="7" customFormat="false" ht="12.75" hidden="false" customHeight="false" outlineLevel="0" collapsed="false">
      <c r="A7" s="7" t="s">
        <v>4</v>
      </c>
      <c r="B7" s="8" t="n">
        <v>2000</v>
      </c>
      <c r="C7" s="8" t="n">
        <v>5000</v>
      </c>
      <c r="D7" s="8" t="n">
        <v>13000</v>
      </c>
      <c r="E7" s="8" t="n">
        <v>20000</v>
      </c>
      <c r="F7" s="8" t="n">
        <v>30000</v>
      </c>
      <c r="G7" s="9" t="n">
        <v>35000</v>
      </c>
    </row>
    <row r="8" customFormat="false" ht="12.75" hidden="false" customHeight="false" outlineLevel="0" collapsed="false">
      <c r="A8" s="7" t="s">
        <v>5</v>
      </c>
      <c r="B8" s="8" t="n">
        <v>5000</v>
      </c>
      <c r="C8" s="8" t="n">
        <v>8000</v>
      </c>
      <c r="D8" s="8" t="n">
        <v>12000</v>
      </c>
      <c r="E8" s="8" t="n">
        <v>12000</v>
      </c>
      <c r="F8" s="8" t="n">
        <v>5000</v>
      </c>
      <c r="G8" s="9" t="n">
        <v>5000</v>
      </c>
    </row>
    <row r="9" customFormat="false" ht="12.75" hidden="false" customHeight="false" outlineLevel="0" collapsed="false">
      <c r="A9" s="7" t="s">
        <v>6</v>
      </c>
      <c r="B9" s="8" t="n">
        <v>12000</v>
      </c>
      <c r="C9" s="8" t="n">
        <v>8000</v>
      </c>
      <c r="D9" s="8" t="n">
        <v>5000</v>
      </c>
      <c r="E9" s="8" t="n">
        <v>5000</v>
      </c>
      <c r="F9" s="8" t="n">
        <v>5000</v>
      </c>
      <c r="G9" s="9" t="n">
        <v>5000</v>
      </c>
    </row>
    <row r="10" customFormat="false" ht="20.25" hidden="false" customHeight="true" outlineLevel="0" collapsed="false">
      <c r="A10" s="10" t="s">
        <v>7</v>
      </c>
      <c r="B10" s="11" t="n">
        <f aca="false">SUM(B7:B9)</f>
        <v>19000</v>
      </c>
      <c r="C10" s="11" t="n">
        <f aca="false">SUM(C7:C9)</f>
        <v>21000</v>
      </c>
      <c r="D10" s="11" t="n">
        <f aca="false">SUM(D6:D9)</f>
        <v>32000</v>
      </c>
      <c r="E10" s="11" t="n">
        <f aca="false">SUM(E6:E9)</f>
        <v>40000</v>
      </c>
      <c r="F10" s="11" t="n">
        <f aca="false">SUM(F6:F9)</f>
        <v>45000</v>
      </c>
      <c r="G10" s="12" t="n">
        <f aca="false">SUM(G6:G9)</f>
        <v>50000</v>
      </c>
    </row>
    <row r="11" customFormat="false" ht="13.5" hidden="false" customHeight="false" outlineLevel="0" collapsed="false">
      <c r="A11" s="13"/>
    </row>
    <row r="12" customFormat="false" ht="13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5"/>
      <c r="B13" s="16"/>
      <c r="C13" s="5" t="n">
        <v>1997</v>
      </c>
      <c r="D13" s="5" t="n">
        <v>1998</v>
      </c>
      <c r="E13" s="5" t="n">
        <v>1999</v>
      </c>
      <c r="F13" s="5" t="n">
        <v>2000</v>
      </c>
      <c r="G13" s="6" t="n">
        <v>2001</v>
      </c>
    </row>
    <row r="14" customFormat="false" ht="12.75" hidden="false" customHeight="false" outlineLevel="0" collapsed="false">
      <c r="A14" s="17" t="s">
        <v>9</v>
      </c>
      <c r="B14" s="18"/>
      <c r="C14" s="8" t="n">
        <v>0</v>
      </c>
      <c r="D14" s="8" t="n">
        <v>2000</v>
      </c>
      <c r="E14" s="8" t="n">
        <v>3000</v>
      </c>
      <c r="F14" s="8" t="n">
        <v>5000</v>
      </c>
      <c r="G14" s="9" t="n">
        <v>5000</v>
      </c>
    </row>
    <row r="15" customFormat="false" ht="12.75" hidden="false" customHeight="false" outlineLevel="0" collapsed="false">
      <c r="A15" s="19" t="s">
        <v>10</v>
      </c>
      <c r="B15" s="20"/>
      <c r="C15" s="8" t="n">
        <v>5000</v>
      </c>
      <c r="D15" s="8" t="n">
        <v>5000</v>
      </c>
      <c r="E15" s="8" t="n">
        <v>4000</v>
      </c>
      <c r="F15" s="8" t="n">
        <v>3000</v>
      </c>
      <c r="G15" s="9" t="n">
        <v>1000</v>
      </c>
    </row>
    <row r="16" customFormat="false" ht="38.25" hidden="false" customHeight="false" outlineLevel="0" collapsed="false">
      <c r="A16" s="17" t="s">
        <v>11</v>
      </c>
      <c r="B16" s="18"/>
      <c r="C16" s="8" t="n">
        <v>7000</v>
      </c>
      <c r="D16" s="8" t="n">
        <v>10000</v>
      </c>
      <c r="E16" s="8" t="n">
        <v>17000</v>
      </c>
      <c r="F16" s="8" t="n">
        <v>19500</v>
      </c>
      <c r="G16" s="9" t="n">
        <v>25000</v>
      </c>
    </row>
    <row r="17" customFormat="false" ht="13.5" hidden="false" customHeight="false" outlineLevel="0" collapsed="false">
      <c r="A17" s="21" t="s">
        <v>6</v>
      </c>
      <c r="B17" s="22"/>
      <c r="C17" s="23" t="n">
        <v>4000</v>
      </c>
      <c r="D17" s="23" t="n">
        <v>2000</v>
      </c>
      <c r="E17" s="23" t="n">
        <v>2000</v>
      </c>
      <c r="F17" s="23" t="n">
        <v>2000</v>
      </c>
      <c r="G17" s="24" t="n">
        <v>2000</v>
      </c>
    </row>
    <row r="18" customFormat="false" ht="16.5" hidden="false" customHeight="true" outlineLevel="0" collapsed="false">
      <c r="A18" s="25" t="s">
        <v>7</v>
      </c>
      <c r="B18" s="26"/>
      <c r="C18" s="11" t="n">
        <f aca="false">SUM(C15:C17)</f>
        <v>16000</v>
      </c>
      <c r="D18" s="11" t="n">
        <f aca="false">SUM(D14:D17)</f>
        <v>19000</v>
      </c>
      <c r="E18" s="11" t="n">
        <f aca="false">SUM(E14:E17)</f>
        <v>26000</v>
      </c>
      <c r="F18" s="11" t="n">
        <f aca="false">SUM(F14:F17)</f>
        <v>29500</v>
      </c>
      <c r="G18" s="12" t="n">
        <f aca="false">SUM(G14:G17)</f>
        <v>33000</v>
      </c>
      <c r="I18" s="0" t="s">
        <v>12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3" t="s">
        <v>13</v>
      </c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4"/>
      <c r="B21" s="5" t="n">
        <v>1996</v>
      </c>
      <c r="C21" s="5" t="n">
        <v>1997</v>
      </c>
      <c r="D21" s="5" t="n">
        <v>1998</v>
      </c>
      <c r="E21" s="5" t="n">
        <v>1999</v>
      </c>
      <c r="F21" s="5" t="n">
        <v>2000</v>
      </c>
      <c r="G21" s="6" t="n">
        <v>2001</v>
      </c>
    </row>
    <row r="22" customFormat="false" ht="25.5" hidden="false" customHeight="false" outlineLevel="0" collapsed="false">
      <c r="A22" s="7" t="s">
        <v>3</v>
      </c>
      <c r="B22" s="8" t="n">
        <v>0</v>
      </c>
      <c r="C22" s="8" t="n">
        <v>0</v>
      </c>
      <c r="D22" s="8"/>
      <c r="E22" s="8"/>
      <c r="F22" s="8"/>
      <c r="G22" s="9"/>
    </row>
    <row r="23" customFormat="false" ht="12.75" hidden="false" customHeight="false" outlineLevel="0" collapsed="false">
      <c r="A23" s="7" t="s">
        <v>4</v>
      </c>
      <c r="B23" s="8" t="n">
        <v>2394</v>
      </c>
      <c r="C23" s="8" t="n">
        <v>2214</v>
      </c>
      <c r="D23" s="8"/>
      <c r="E23" s="8"/>
      <c r="F23" s="8"/>
      <c r="G23" s="9"/>
    </row>
    <row r="24" customFormat="false" ht="25.5" hidden="false" customHeight="false" outlineLevel="0" collapsed="false">
      <c r="A24" s="7" t="s">
        <v>14</v>
      </c>
      <c r="B24" s="8" t="n">
        <v>9400</v>
      </c>
      <c r="C24" s="8" t="n">
        <v>11000</v>
      </c>
      <c r="D24" s="8"/>
      <c r="E24" s="8"/>
      <c r="F24" s="8"/>
      <c r="G24" s="9"/>
    </row>
    <row r="25" customFormat="false" ht="25.5" hidden="false" customHeight="false" outlineLevel="0" collapsed="false">
      <c r="A25" s="7" t="s">
        <v>15</v>
      </c>
      <c r="B25" s="8" t="n">
        <v>389</v>
      </c>
      <c r="C25" s="8" t="n">
        <v>1183</v>
      </c>
      <c r="D25" s="8"/>
      <c r="E25" s="8"/>
      <c r="F25" s="8"/>
      <c r="G25" s="9"/>
    </row>
    <row r="26" customFormat="false" ht="12.75" hidden="false" customHeight="false" outlineLevel="0" collapsed="false">
      <c r="A26" s="7" t="s">
        <v>6</v>
      </c>
      <c r="B26" s="8" t="n">
        <f aca="false">B27-B23-B24</f>
        <v>10886</v>
      </c>
      <c r="C26" s="8" t="n">
        <f aca="false">C27-C23-C24</f>
        <v>19938</v>
      </c>
      <c r="D26" s="8"/>
      <c r="E26" s="8"/>
      <c r="F26" s="8"/>
      <c r="G26" s="9"/>
    </row>
    <row r="27" customFormat="false" ht="18" hidden="false" customHeight="true" outlineLevel="0" collapsed="false">
      <c r="A27" s="28" t="s">
        <v>7</v>
      </c>
      <c r="B27" s="29" t="n">
        <v>22680</v>
      </c>
      <c r="C27" s="29" t="n">
        <v>33152</v>
      </c>
      <c r="D27" s="29"/>
      <c r="E27" s="29"/>
      <c r="F27" s="29"/>
      <c r="G27" s="30"/>
    </row>
  </sheetData>
  <mergeCells count="5">
    <mergeCell ref="A2:G2"/>
    <mergeCell ref="A3:G3"/>
    <mergeCell ref="A4:G4"/>
    <mergeCell ref="A12:G12"/>
    <mergeCell ref="A20:G20"/>
  </mergeCells>
  <printOptions headings="false" gridLines="false" gridLinesSet="true" horizontalCentered="true" verticalCentered="false"/>
  <pageMargins left="0.7875" right="0.590277777777778" top="0.66944444444444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Údaje o bytové výstavbě za rok 1997</oddHeader>
    <oddFooter>&amp;L&amp;4&amp;F\&amp;A\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3" min="3" style="0" width="19.99"/>
    <col collapsed="false" customWidth="true" hidden="false" outlineLevel="0" max="4" min="4" style="0" width="21.13"/>
    <col collapsed="false" customWidth="true" hidden="false" outlineLevel="0" max="5" min="5" style="0" width="22.56"/>
    <col collapsed="false" customWidth="true" hidden="false" outlineLevel="0" max="6" min="6" style="31" width="3.56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24" hidden="false" customHeight="true" outlineLevel="0" collapsed="false">
      <c r="A1" s="32" t="s">
        <v>16</v>
      </c>
      <c r="B1" s="32"/>
      <c r="C1" s="32"/>
      <c r="D1" s="32"/>
      <c r="E1" s="32"/>
    </row>
    <row r="2" s="37" customFormat="true" ht="17.25" hidden="false" customHeight="true" outlineLevel="0" collapsed="false">
      <c r="A2" s="33" t="s">
        <v>17</v>
      </c>
      <c r="B2" s="34" t="s">
        <v>18</v>
      </c>
      <c r="C2" s="34" t="s">
        <v>19</v>
      </c>
      <c r="D2" s="34" t="s">
        <v>20</v>
      </c>
      <c r="E2" s="35" t="s">
        <v>21</v>
      </c>
      <c r="F2" s="36"/>
    </row>
    <row r="3" customFormat="false" ht="6" hidden="false" customHeight="true" outlineLevel="0" collapsed="false">
      <c r="A3" s="38"/>
      <c r="B3" s="39"/>
      <c r="C3" s="39"/>
      <c r="D3" s="39"/>
      <c r="E3" s="40"/>
      <c r="F3" s="41"/>
    </row>
    <row r="4" customFormat="false" ht="12.75" hidden="false" customHeight="false" outlineLevel="0" collapsed="false">
      <c r="A4" s="38" t="n">
        <v>1990</v>
      </c>
      <c r="B4" s="39" t="s">
        <v>22</v>
      </c>
      <c r="C4" s="42" t="n">
        <v>61004</v>
      </c>
      <c r="D4" s="42" t="n">
        <v>158840</v>
      </c>
      <c r="E4" s="43" t="n">
        <v>44594</v>
      </c>
      <c r="F4" s="41"/>
    </row>
    <row r="5" customFormat="false" ht="12.75" hidden="false" customHeight="false" outlineLevel="0" collapsed="false">
      <c r="A5" s="38" t="n">
        <v>1991</v>
      </c>
      <c r="B5" s="39" t="s">
        <v>22</v>
      </c>
      <c r="C5" s="42" t="n">
        <v>10899</v>
      </c>
      <c r="D5" s="42" t="n">
        <v>128228</v>
      </c>
      <c r="E5" s="43" t="n">
        <v>41719</v>
      </c>
      <c r="F5" s="41"/>
    </row>
    <row r="6" customFormat="false" ht="12.75" hidden="false" customHeight="false" outlineLevel="0" collapsed="false">
      <c r="A6" s="38" t="n">
        <v>1992</v>
      </c>
      <c r="B6" s="39" t="s">
        <v>22</v>
      </c>
      <c r="C6" s="42" t="n">
        <v>8429</v>
      </c>
      <c r="D6" s="42" t="n">
        <v>97768</v>
      </c>
      <c r="E6" s="43" t="n">
        <v>36397</v>
      </c>
      <c r="F6" s="41"/>
    </row>
    <row r="7" customFormat="false" ht="12.75" hidden="false" customHeight="false" outlineLevel="0" collapsed="false">
      <c r="A7" s="38" t="n">
        <v>1993</v>
      </c>
      <c r="B7" s="39" t="s">
        <v>22</v>
      </c>
      <c r="C7" s="42" t="n">
        <v>7454</v>
      </c>
      <c r="D7" s="42" t="n">
        <v>72356</v>
      </c>
      <c r="E7" s="43" t="n">
        <v>31509</v>
      </c>
      <c r="F7" s="41"/>
    </row>
    <row r="8" customFormat="false" ht="12.75" hidden="false" customHeight="false" outlineLevel="0" collapsed="false">
      <c r="A8" s="38" t="n">
        <v>1994</v>
      </c>
      <c r="B8" s="39" t="s">
        <v>22</v>
      </c>
      <c r="C8" s="42" t="n">
        <v>10964</v>
      </c>
      <c r="D8" s="42" t="n">
        <v>62117</v>
      </c>
      <c r="E8" s="43" t="n">
        <v>18162</v>
      </c>
      <c r="F8" s="41"/>
    </row>
    <row r="9" customFormat="false" ht="12.75" hidden="false" customHeight="false" outlineLevel="0" collapsed="false">
      <c r="A9" s="38" t="n">
        <v>1995</v>
      </c>
      <c r="B9" s="39" t="s">
        <v>22</v>
      </c>
      <c r="C9" s="42" t="n">
        <v>16548</v>
      </c>
      <c r="D9" s="42" t="n">
        <v>66172</v>
      </c>
      <c r="E9" s="43" t="n">
        <v>12662</v>
      </c>
      <c r="F9" s="41"/>
    </row>
    <row r="10" customFormat="false" ht="6.75" hidden="false" customHeight="true" outlineLevel="0" collapsed="false">
      <c r="A10" s="38"/>
      <c r="B10" s="39"/>
      <c r="C10" s="39"/>
      <c r="D10" s="39"/>
      <c r="E10" s="40"/>
      <c r="F10" s="41"/>
    </row>
    <row r="11" customFormat="false" ht="12.75" hidden="false" customHeight="false" outlineLevel="0" collapsed="false">
      <c r="A11" s="44" t="n">
        <v>1996</v>
      </c>
      <c r="B11" s="45" t="s">
        <v>23</v>
      </c>
      <c r="C11" s="46" t="n">
        <v>3700</v>
      </c>
      <c r="D11" s="46" t="n">
        <v>66577</v>
      </c>
      <c r="E11" s="47" t="n">
        <v>2914</v>
      </c>
    </row>
    <row r="12" customFormat="false" ht="12.75" hidden="false" customHeight="false" outlineLevel="0" collapsed="false">
      <c r="A12" s="44" t="n">
        <v>1996</v>
      </c>
      <c r="B12" s="45" t="s">
        <v>24</v>
      </c>
      <c r="C12" s="46" t="n">
        <v>6283</v>
      </c>
      <c r="D12" s="46" t="n">
        <v>70697</v>
      </c>
      <c r="E12" s="47" t="n">
        <v>2491</v>
      </c>
    </row>
    <row r="13" customFormat="false" ht="12.75" hidden="false" customHeight="false" outlineLevel="0" collapsed="false">
      <c r="A13" s="44" t="n">
        <v>1996</v>
      </c>
      <c r="B13" s="45" t="s">
        <v>25</v>
      </c>
      <c r="C13" s="46" t="n">
        <v>6619</v>
      </c>
      <c r="D13" s="46" t="n">
        <v>74788</v>
      </c>
      <c r="E13" s="47" t="n">
        <v>2672</v>
      </c>
    </row>
    <row r="14" customFormat="false" ht="12.75" hidden="false" customHeight="false" outlineLevel="0" collapsed="false">
      <c r="A14" s="44" t="n">
        <v>1996</v>
      </c>
      <c r="B14" s="45" t="s">
        <v>26</v>
      </c>
      <c r="C14" s="46" t="n">
        <v>6078</v>
      </c>
      <c r="D14" s="46" t="n">
        <v>74726</v>
      </c>
      <c r="E14" s="47" t="n">
        <v>6405</v>
      </c>
    </row>
    <row r="15" customFormat="false" ht="19.5" hidden="false" customHeight="true" outlineLevel="0" collapsed="false">
      <c r="A15" s="48" t="n">
        <v>1996</v>
      </c>
      <c r="B15" s="49" t="s">
        <v>27</v>
      </c>
      <c r="C15" s="50" t="n">
        <v>22680</v>
      </c>
      <c r="D15" s="50" t="n">
        <v>74726</v>
      </c>
      <c r="E15" s="51" t="n">
        <v>14482</v>
      </c>
    </row>
    <row r="16" customFormat="false" ht="5.25" hidden="false" customHeight="true" outlineLevel="0" collapsed="false">
      <c r="A16" s="44"/>
      <c r="B16" s="45"/>
      <c r="C16" s="45"/>
      <c r="D16" s="45"/>
      <c r="E16" s="52"/>
    </row>
    <row r="17" customFormat="false" ht="12.75" hidden="false" customHeight="false" outlineLevel="0" collapsed="false">
      <c r="A17" s="44" t="n">
        <v>1997</v>
      </c>
      <c r="B17" s="45" t="s">
        <v>23</v>
      </c>
      <c r="C17" s="46" t="n">
        <v>5746</v>
      </c>
      <c r="D17" s="46" t="n">
        <v>76694</v>
      </c>
      <c r="E17" s="47" t="n">
        <v>3502</v>
      </c>
    </row>
    <row r="18" customFormat="false" ht="12.75" hidden="false" customHeight="false" outlineLevel="0" collapsed="false">
      <c r="A18" s="44" t="n">
        <v>1997</v>
      </c>
      <c r="B18" s="45" t="s">
        <v>24</v>
      </c>
      <c r="C18" s="46" t="n">
        <v>8038</v>
      </c>
      <c r="D18" s="46" t="n">
        <v>82137</v>
      </c>
      <c r="E18" s="47" t="n">
        <v>2565</v>
      </c>
    </row>
    <row r="19" customFormat="false" ht="12.75" hidden="false" customHeight="false" outlineLevel="0" collapsed="false">
      <c r="A19" s="44" t="n">
        <v>1997</v>
      </c>
      <c r="B19" s="45" t="s">
        <v>25</v>
      </c>
      <c r="C19" s="46" t="n">
        <v>9297</v>
      </c>
      <c r="D19" s="46" t="n">
        <v>87721</v>
      </c>
      <c r="E19" s="47" t="n">
        <v>3921</v>
      </c>
    </row>
    <row r="20" customFormat="false" ht="12.75" hidden="false" customHeight="false" outlineLevel="0" collapsed="false">
      <c r="A20" s="44" t="n">
        <v>1997</v>
      </c>
      <c r="B20" s="45" t="s">
        <v>26</v>
      </c>
      <c r="C20" s="46" t="n">
        <v>10071</v>
      </c>
      <c r="D20" s="46" t="n">
        <v>90552</v>
      </c>
      <c r="E20" s="47" t="n">
        <v>6769</v>
      </c>
    </row>
    <row r="21" customFormat="false" ht="18" hidden="false" customHeight="true" outlineLevel="0" collapsed="false">
      <c r="A21" s="48" t="n">
        <v>1997</v>
      </c>
      <c r="B21" s="49" t="s">
        <v>27</v>
      </c>
      <c r="C21" s="50" t="n">
        <f aca="false">C17+C18+C19+C20</f>
        <v>33152</v>
      </c>
      <c r="D21" s="50" t="n">
        <v>90552</v>
      </c>
      <c r="E21" s="51" t="n">
        <f aca="false">E17+E18+E19+E20</f>
        <v>16757</v>
      </c>
    </row>
    <row r="22" customFormat="false" ht="7.5" hidden="false" customHeight="true" outlineLevel="0" collapsed="false">
      <c r="A22" s="48"/>
      <c r="B22" s="49"/>
      <c r="C22" s="49"/>
      <c r="D22" s="49"/>
      <c r="E22" s="53"/>
    </row>
    <row r="23" customFormat="false" ht="12.75" hidden="false" customHeight="false" outlineLevel="0" collapsed="false">
      <c r="A23" s="54" t="n">
        <v>1998</v>
      </c>
      <c r="B23" s="45" t="s">
        <v>23</v>
      </c>
      <c r="C23" s="55" t="n">
        <v>7760</v>
      </c>
      <c r="D23" s="56" t="n">
        <v>94248</v>
      </c>
      <c r="E23" s="57" t="n">
        <v>3867</v>
      </c>
    </row>
    <row r="24" customFormat="false" ht="12.75" hidden="false" customHeight="false" outlineLevel="0" collapsed="false">
      <c r="A24" s="54" t="n">
        <v>1998</v>
      </c>
      <c r="B24" s="45" t="s">
        <v>24</v>
      </c>
      <c r="C24" s="55" t="n">
        <v>9943</v>
      </c>
      <c r="D24" s="56" t="n">
        <v>100160</v>
      </c>
      <c r="E24" s="57" t="n">
        <v>3638</v>
      </c>
    </row>
    <row r="25" customFormat="false" ht="12.75" hidden="false" customHeight="false" outlineLevel="0" collapsed="false">
      <c r="A25" s="54" t="n">
        <v>1998</v>
      </c>
      <c r="B25" s="45" t="s">
        <v>25</v>
      </c>
      <c r="C25" s="55" t="n">
        <v>9534</v>
      </c>
      <c r="D25" s="56" t="n">
        <v>104544</v>
      </c>
      <c r="E25" s="57" t="n">
        <v>5312</v>
      </c>
    </row>
    <row r="26" customFormat="false" ht="12.75" hidden="false" customHeight="false" outlineLevel="0" collapsed="false">
      <c r="A26" s="54" t="n">
        <v>1998</v>
      </c>
      <c r="B26" s="45" t="s">
        <v>26</v>
      </c>
      <c r="C26" s="55" t="n">
        <v>7790</v>
      </c>
      <c r="D26" s="56" t="n">
        <v>103191</v>
      </c>
      <c r="E26" s="57" t="n">
        <v>9366</v>
      </c>
    </row>
    <row r="27" customFormat="false" ht="19.5" hidden="false" customHeight="true" outlineLevel="0" collapsed="false">
      <c r="A27" s="58" t="n">
        <v>1998</v>
      </c>
      <c r="B27" s="59" t="s">
        <v>27</v>
      </c>
      <c r="C27" s="60" t="n">
        <f aca="false">C23+C24+C25+C26</f>
        <v>35027</v>
      </c>
      <c r="D27" s="60" t="n">
        <f aca="false">D26</f>
        <v>103191</v>
      </c>
      <c r="E27" s="61" t="n">
        <f aca="false">E23+E24+E25+E26</f>
        <v>22183</v>
      </c>
    </row>
    <row r="28" customFormat="false" ht="7.5" hidden="false" customHeight="true" outlineLevel="0" collapsed="false">
      <c r="A28" s="48"/>
      <c r="B28" s="49"/>
      <c r="C28" s="49"/>
      <c r="D28" s="49"/>
      <c r="E28" s="53"/>
    </row>
    <row r="29" customFormat="false" ht="12.75" hidden="false" customHeight="true" outlineLevel="0" collapsed="false">
      <c r="A29" s="54" t="n">
        <v>1999</v>
      </c>
      <c r="B29" s="45" t="s">
        <v>23</v>
      </c>
      <c r="C29" s="55" t="n">
        <v>6447</v>
      </c>
      <c r="D29" s="56" t="n">
        <v>104724</v>
      </c>
      <c r="E29" s="57" t="n">
        <v>5100</v>
      </c>
    </row>
    <row r="30" customFormat="false" ht="12.75" hidden="false" customHeight="true" outlineLevel="0" collapsed="false">
      <c r="A30" s="54" t="n">
        <v>1999</v>
      </c>
      <c r="B30" s="45" t="s">
        <v>24</v>
      </c>
      <c r="C30" s="55" t="n">
        <v>10144</v>
      </c>
      <c r="D30" s="56" t="n">
        <v>111162</v>
      </c>
      <c r="E30" s="57" t="n">
        <v>3872</v>
      </c>
    </row>
    <row r="31" customFormat="false" ht="12.75" hidden="false" customHeight="true" outlineLevel="0" collapsed="false">
      <c r="A31" s="54" t="n">
        <v>1999</v>
      </c>
      <c r="B31" s="45" t="s">
        <v>25</v>
      </c>
      <c r="C31" s="55" t="n">
        <v>8867</v>
      </c>
      <c r="D31" s="56" t="n">
        <v>114035</v>
      </c>
      <c r="E31" s="57" t="n">
        <v>6029</v>
      </c>
    </row>
    <row r="32" customFormat="false" ht="12.75" hidden="false" customHeight="true" outlineLevel="0" collapsed="false">
      <c r="A32" s="54" t="n">
        <v>1999</v>
      </c>
      <c r="B32" s="45" t="s">
        <v>26</v>
      </c>
      <c r="C32" s="55" t="n">
        <v>7442</v>
      </c>
      <c r="D32" s="56" t="n">
        <v>112530</v>
      </c>
      <c r="E32" s="57" t="n">
        <v>8733</v>
      </c>
    </row>
    <row r="33" customFormat="false" ht="18.75" hidden="false" customHeight="true" outlineLevel="0" collapsed="false">
      <c r="A33" s="58" t="n">
        <v>1999</v>
      </c>
      <c r="B33" s="59" t="s">
        <v>27</v>
      </c>
      <c r="C33" s="60" t="n">
        <f aca="false">C29+C30+C31+C32</f>
        <v>32900</v>
      </c>
      <c r="D33" s="60" t="n">
        <f aca="false">D32</f>
        <v>112530</v>
      </c>
      <c r="E33" s="61" t="n">
        <f aca="false">E29+E30+E31+E32</f>
        <v>23734</v>
      </c>
    </row>
    <row r="34" customFormat="false" ht="12.75" hidden="false" customHeight="false" outlineLevel="0" collapsed="false">
      <c r="A34" s="62" t="s">
        <v>28</v>
      </c>
      <c r="B34" s="31"/>
      <c r="C34" s="31"/>
      <c r="D34" s="31"/>
      <c r="E34" s="31"/>
      <c r="M34" s="63" t="n">
        <f aca="false">I52+I53+I54+I55+I56+I57</f>
        <v>36464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G35" s="64" t="s">
        <v>17</v>
      </c>
      <c r="H35" s="64" t="s">
        <v>20</v>
      </c>
      <c r="I35" s="64" t="s">
        <v>19</v>
      </c>
      <c r="J35" s="64" t="s">
        <v>21</v>
      </c>
      <c r="M35" s="63" t="n">
        <f aca="false">H52+H53+H54+H55+H56+H57</f>
        <v>445619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G36" s="65" t="n">
        <v>1990</v>
      </c>
      <c r="H36" s="65" t="n">
        <v>158840</v>
      </c>
      <c r="I36" s="65" t="n">
        <v>61004</v>
      </c>
      <c r="J36" s="65" t="n">
        <v>44594</v>
      </c>
      <c r="M36" s="63" t="n">
        <f aca="false">M34-M35</f>
        <v>-409155</v>
      </c>
      <c r="O36" s="0" t="s">
        <v>29</v>
      </c>
    </row>
    <row r="37" customFormat="false" ht="12.75" hidden="false" customHeight="false" outlineLevel="0" collapsed="false">
      <c r="A37" s="31"/>
      <c r="B37" s="31"/>
      <c r="C37" s="31"/>
      <c r="D37" s="31"/>
      <c r="E37" s="31"/>
      <c r="G37" s="65" t="n">
        <v>1991</v>
      </c>
      <c r="H37" s="65" t="n">
        <v>128228</v>
      </c>
      <c r="I37" s="65" t="n">
        <v>10899</v>
      </c>
      <c r="J37" s="65" t="n">
        <v>41719</v>
      </c>
    </row>
    <row r="38" customFormat="false" ht="12.75" hidden="false" customHeight="false" outlineLevel="0" collapsed="false">
      <c r="A38" s="31"/>
      <c r="B38" s="31"/>
      <c r="C38" s="31"/>
      <c r="D38" s="31"/>
      <c r="E38" s="31"/>
      <c r="G38" s="65" t="n">
        <v>1992</v>
      </c>
      <c r="H38" s="65" t="n">
        <v>97768</v>
      </c>
      <c r="I38" s="65" t="n">
        <v>8429</v>
      </c>
      <c r="J38" s="65" t="n">
        <v>36397</v>
      </c>
    </row>
    <row r="39" customFormat="false" ht="12.75" hidden="false" customHeight="false" outlineLevel="0" collapsed="false">
      <c r="G39" s="65" t="n">
        <v>1993</v>
      </c>
      <c r="H39" s="65" t="n">
        <v>72356</v>
      </c>
      <c r="I39" s="65" t="n">
        <v>7454</v>
      </c>
      <c r="J39" s="65" t="n">
        <v>31509</v>
      </c>
    </row>
    <row r="40" customFormat="false" ht="12.75" hidden="false" customHeight="false" outlineLevel="0" collapsed="false">
      <c r="G40" s="65" t="n">
        <v>1994</v>
      </c>
      <c r="H40" s="65" t="n">
        <v>62117</v>
      </c>
      <c r="I40" s="65" t="n">
        <v>10964</v>
      </c>
      <c r="J40" s="65" t="n">
        <v>18162</v>
      </c>
    </row>
    <row r="41" customFormat="false" ht="12.75" hidden="false" customHeight="false" outlineLevel="0" collapsed="false">
      <c r="G41" s="65" t="n">
        <v>1995</v>
      </c>
      <c r="H41" s="65" t="n">
        <v>66172</v>
      </c>
      <c r="I41" s="65" t="n">
        <v>16548</v>
      </c>
      <c r="J41" s="65" t="n">
        <v>12662</v>
      </c>
    </row>
    <row r="42" customFormat="false" ht="12.75" hidden="false" customHeight="false" outlineLevel="0" collapsed="false">
      <c r="G42" s="65" t="n">
        <v>1996</v>
      </c>
      <c r="H42" s="65" t="n">
        <v>74726</v>
      </c>
      <c r="I42" s="65" t="n">
        <v>22680</v>
      </c>
      <c r="J42" s="65" t="n">
        <v>14482</v>
      </c>
    </row>
    <row r="43" customFormat="false" ht="12.75" hidden="false" customHeight="false" outlineLevel="0" collapsed="false">
      <c r="G43" s="65" t="n">
        <v>1997</v>
      </c>
      <c r="H43" s="65" t="n">
        <v>90552</v>
      </c>
      <c r="I43" s="65" t="n">
        <v>33152</v>
      </c>
      <c r="J43" s="65" t="n">
        <v>16757</v>
      </c>
    </row>
    <row r="44" customFormat="false" ht="12.75" hidden="false" customHeight="false" outlineLevel="0" collapsed="false">
      <c r="G44" s="65" t="n">
        <v>1998</v>
      </c>
      <c r="H44" s="65" t="n">
        <v>103191</v>
      </c>
      <c r="I44" s="65" t="n">
        <v>35027</v>
      </c>
      <c r="J44" s="65" t="n">
        <v>22183</v>
      </c>
    </row>
    <row r="45" customFormat="false" ht="12.75" hidden="false" customHeight="false" outlineLevel="0" collapsed="false">
      <c r="G45" s="0" t="n">
        <v>1999</v>
      </c>
      <c r="H45" s="0" t="n">
        <v>112530</v>
      </c>
      <c r="I45" s="0" t="n">
        <v>32900</v>
      </c>
      <c r="J45" s="0" t="n">
        <v>23734</v>
      </c>
    </row>
    <row r="51" customFormat="false" ht="12.75" hidden="false" customHeight="false" outlineLevel="0" collapsed="false">
      <c r="G51" s="64" t="s">
        <v>18</v>
      </c>
      <c r="H51" s="64" t="s">
        <v>20</v>
      </c>
      <c r="I51" s="64" t="s">
        <v>19</v>
      </c>
      <c r="J51" s="64" t="s">
        <v>21</v>
      </c>
    </row>
    <row r="52" customFormat="false" ht="12.75" hidden="false" customHeight="false" outlineLevel="0" collapsed="false">
      <c r="G52" s="45" t="s">
        <v>30</v>
      </c>
      <c r="H52" s="46" t="n">
        <v>66577</v>
      </c>
      <c r="I52" s="46" t="n">
        <v>3700</v>
      </c>
      <c r="J52" s="46" t="n">
        <v>2914</v>
      </c>
    </row>
    <row r="53" customFormat="false" ht="12.75" hidden="false" customHeight="false" outlineLevel="0" collapsed="false">
      <c r="G53" s="45" t="s">
        <v>31</v>
      </c>
      <c r="H53" s="46" t="n">
        <v>70697</v>
      </c>
      <c r="I53" s="46" t="n">
        <v>6283</v>
      </c>
      <c r="J53" s="46" t="n">
        <v>2491</v>
      </c>
    </row>
    <row r="54" customFormat="false" ht="12.75" hidden="false" customHeight="false" outlineLevel="0" collapsed="false">
      <c r="G54" s="45" t="s">
        <v>32</v>
      </c>
      <c r="H54" s="46" t="n">
        <v>74788</v>
      </c>
      <c r="I54" s="46" t="n">
        <v>6619</v>
      </c>
      <c r="J54" s="46" t="n">
        <v>2672</v>
      </c>
    </row>
    <row r="55" customFormat="false" ht="12.75" hidden="false" customHeight="false" outlineLevel="0" collapsed="false">
      <c r="G55" s="45" t="s">
        <v>33</v>
      </c>
      <c r="H55" s="46" t="n">
        <v>74726</v>
      </c>
      <c r="I55" s="46" t="n">
        <v>6078</v>
      </c>
      <c r="J55" s="46" t="n">
        <v>6405</v>
      </c>
    </row>
    <row r="56" customFormat="false" ht="12.75" hidden="false" customHeight="false" outlineLevel="0" collapsed="false">
      <c r="G56" s="45" t="s">
        <v>34</v>
      </c>
      <c r="H56" s="46" t="n">
        <v>76694</v>
      </c>
      <c r="I56" s="46" t="n">
        <v>5746</v>
      </c>
      <c r="J56" s="46" t="n">
        <v>3502</v>
      </c>
    </row>
    <row r="57" customFormat="false" ht="12.75" hidden="false" customHeight="false" outlineLevel="0" collapsed="false">
      <c r="G57" s="45" t="s">
        <v>35</v>
      </c>
      <c r="H57" s="46" t="n">
        <v>82137</v>
      </c>
      <c r="I57" s="46" t="n">
        <v>8038</v>
      </c>
      <c r="J57" s="46" t="n">
        <v>2565</v>
      </c>
    </row>
    <row r="58" customFormat="false" ht="12.75" hidden="false" customHeight="false" outlineLevel="0" collapsed="false">
      <c r="G58" s="45" t="s">
        <v>36</v>
      </c>
      <c r="H58" s="46" t="n">
        <v>87721</v>
      </c>
      <c r="I58" s="46" t="n">
        <v>9297</v>
      </c>
      <c r="J58" s="46" t="n">
        <v>3921</v>
      </c>
    </row>
    <row r="59" customFormat="false" ht="12.75" hidden="false" customHeight="false" outlineLevel="0" collapsed="false">
      <c r="G59" s="45" t="s">
        <v>37</v>
      </c>
      <c r="H59" s="46" t="n">
        <v>90552</v>
      </c>
      <c r="I59" s="46" t="n">
        <v>10071</v>
      </c>
      <c r="J59" s="46" t="n">
        <v>6769</v>
      </c>
    </row>
    <row r="60" customFormat="false" ht="12.75" hidden="false" customHeight="false" outlineLevel="0" collapsed="false">
      <c r="G60" s="45" t="s">
        <v>38</v>
      </c>
      <c r="H60" s="66" t="n">
        <v>94248</v>
      </c>
      <c r="I60" s="66" t="n">
        <v>7760</v>
      </c>
      <c r="J60" s="66" t="n">
        <v>3867</v>
      </c>
    </row>
    <row r="61" customFormat="false" ht="12.75" hidden="false" customHeight="false" outlineLevel="0" collapsed="false">
      <c r="G61" s="45" t="s">
        <v>39</v>
      </c>
      <c r="H61" s="66" t="n">
        <v>100160</v>
      </c>
      <c r="I61" s="66" t="n">
        <v>9943</v>
      </c>
      <c r="J61" s="66" t="n">
        <v>3638</v>
      </c>
    </row>
    <row r="62" customFormat="false" ht="12.75" hidden="false" customHeight="false" outlineLevel="0" collapsed="false">
      <c r="G62" s="45" t="s">
        <v>40</v>
      </c>
      <c r="H62" s="66" t="n">
        <v>104544</v>
      </c>
      <c r="I62" s="66" t="n">
        <v>9534</v>
      </c>
      <c r="J62" s="66" t="n">
        <v>5312</v>
      </c>
    </row>
    <row r="63" customFormat="false" ht="12.75" hidden="false" customHeight="false" outlineLevel="0" collapsed="false">
      <c r="G63" s="45" t="s">
        <v>41</v>
      </c>
      <c r="H63" s="66" t="n">
        <v>103191</v>
      </c>
      <c r="I63" s="66" t="n">
        <v>7790</v>
      </c>
      <c r="J63" s="66" t="n">
        <v>9366</v>
      </c>
    </row>
    <row r="64" customFormat="false" ht="12.75" hidden="false" customHeight="false" outlineLevel="0" collapsed="false">
      <c r="G64" s="45" t="s">
        <v>42</v>
      </c>
      <c r="H64" s="56" t="n">
        <v>104724</v>
      </c>
      <c r="I64" s="55" t="n">
        <v>6447</v>
      </c>
      <c r="J64" s="57" t="n">
        <v>5100</v>
      </c>
    </row>
    <row r="65" customFormat="false" ht="12.75" hidden="false" customHeight="false" outlineLevel="0" collapsed="false">
      <c r="G65" s="45" t="s">
        <v>43</v>
      </c>
      <c r="H65" s="56" t="n">
        <v>111162</v>
      </c>
      <c r="I65" s="55" t="n">
        <v>10144</v>
      </c>
      <c r="J65" s="57" t="n">
        <v>3872</v>
      </c>
    </row>
    <row r="66" customFormat="false" ht="12.75" hidden="false" customHeight="false" outlineLevel="0" collapsed="false">
      <c r="G66" s="45" t="s">
        <v>44</v>
      </c>
      <c r="H66" s="56" t="n">
        <v>114035</v>
      </c>
      <c r="I66" s="55" t="n">
        <v>8867</v>
      </c>
      <c r="J66" s="57" t="n">
        <v>6029</v>
      </c>
    </row>
    <row r="67" customFormat="false" ht="12.75" hidden="false" customHeight="false" outlineLevel="0" collapsed="false">
      <c r="G67" s="45" t="s">
        <v>45</v>
      </c>
      <c r="H67" s="56" t="n">
        <v>112530</v>
      </c>
      <c r="I67" s="55" t="n">
        <v>7442</v>
      </c>
      <c r="J67" s="57" t="n">
        <v>8733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39375" top="0.590277777777778" bottom="0.39375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&amp;F\&amp;A\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14.56"/>
    <col collapsed="false" customWidth="true" hidden="false" outlineLevel="0" max="5" min="3" style="0" width="25.7"/>
    <col collapsed="false" customWidth="true" hidden="false" outlineLevel="0" max="6" min="6" style="31" width="3.56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24" hidden="false" customHeight="true" outlineLevel="0" collapsed="false">
      <c r="A1" s="32" t="s">
        <v>46</v>
      </c>
      <c r="B1" s="32"/>
      <c r="C1" s="32"/>
      <c r="D1" s="32"/>
      <c r="E1" s="32"/>
    </row>
    <row r="2" s="37" customFormat="true" ht="17.25" hidden="false" customHeight="true" outlineLevel="0" collapsed="false">
      <c r="A2" s="33" t="s">
        <v>17</v>
      </c>
      <c r="B2" s="34"/>
      <c r="C2" s="34" t="s">
        <v>19</v>
      </c>
      <c r="D2" s="34" t="s">
        <v>20</v>
      </c>
      <c r="E2" s="35" t="s">
        <v>21</v>
      </c>
      <c r="F2" s="36"/>
    </row>
    <row r="3" customFormat="false" ht="12.75" hidden="false" customHeight="false" outlineLevel="0" collapsed="false">
      <c r="A3" s="38" t="n">
        <v>1990</v>
      </c>
      <c r="B3" s="39"/>
      <c r="C3" s="42" t="n">
        <v>61004</v>
      </c>
      <c r="D3" s="42" t="n">
        <v>158840</v>
      </c>
      <c r="E3" s="43" t="n">
        <v>44594</v>
      </c>
      <c r="F3" s="41"/>
    </row>
    <row r="4" customFormat="false" ht="12.75" hidden="false" customHeight="false" outlineLevel="0" collapsed="false">
      <c r="A4" s="38" t="n">
        <v>1991</v>
      </c>
      <c r="B4" s="39"/>
      <c r="C4" s="42" t="n">
        <v>10899</v>
      </c>
      <c r="D4" s="42" t="n">
        <v>128228</v>
      </c>
      <c r="E4" s="43" t="n">
        <v>41719</v>
      </c>
      <c r="F4" s="41"/>
    </row>
    <row r="5" customFormat="false" ht="12.75" hidden="false" customHeight="false" outlineLevel="0" collapsed="false">
      <c r="A5" s="38" t="n">
        <v>1992</v>
      </c>
      <c r="B5" s="39"/>
      <c r="C5" s="42" t="n">
        <v>8429</v>
      </c>
      <c r="D5" s="42" t="n">
        <v>97768</v>
      </c>
      <c r="E5" s="43" t="n">
        <v>36397</v>
      </c>
      <c r="F5" s="41"/>
    </row>
    <row r="6" customFormat="false" ht="12.75" hidden="false" customHeight="false" outlineLevel="0" collapsed="false">
      <c r="A6" s="38" t="n">
        <v>1993</v>
      </c>
      <c r="B6" s="39"/>
      <c r="C6" s="42" t="n">
        <v>7454</v>
      </c>
      <c r="D6" s="42" t="n">
        <v>72356</v>
      </c>
      <c r="E6" s="43" t="n">
        <v>31509</v>
      </c>
      <c r="F6" s="41"/>
    </row>
    <row r="7" customFormat="false" ht="12.75" hidden="false" customHeight="false" outlineLevel="0" collapsed="false">
      <c r="A7" s="38" t="n">
        <v>1994</v>
      </c>
      <c r="B7" s="39"/>
      <c r="C7" s="42" t="n">
        <v>10964</v>
      </c>
      <c r="D7" s="42" t="n">
        <v>62117</v>
      </c>
      <c r="E7" s="43" t="n">
        <v>18162</v>
      </c>
      <c r="F7" s="41"/>
    </row>
    <row r="8" customFormat="false" ht="12.75" hidden="false" customHeight="false" outlineLevel="0" collapsed="false">
      <c r="A8" s="38" t="n">
        <v>1995</v>
      </c>
      <c r="B8" s="39"/>
      <c r="C8" s="42" t="n">
        <v>16548</v>
      </c>
      <c r="D8" s="42" t="n">
        <v>66172</v>
      </c>
      <c r="E8" s="43" t="n">
        <v>12662</v>
      </c>
      <c r="F8" s="41"/>
    </row>
    <row r="9" customFormat="false" ht="12.75" hidden="false" customHeight="false" outlineLevel="0" collapsed="false">
      <c r="A9" s="48" t="n">
        <v>1996</v>
      </c>
      <c r="B9" s="49"/>
      <c r="C9" s="50" t="n">
        <v>22680</v>
      </c>
      <c r="D9" s="50" t="n">
        <v>74726</v>
      </c>
      <c r="E9" s="51" t="n">
        <v>14482</v>
      </c>
    </row>
    <row r="10" customFormat="false" ht="12.75" hidden="false" customHeight="false" outlineLevel="0" collapsed="false">
      <c r="A10" s="48" t="n">
        <v>1997</v>
      </c>
      <c r="B10" s="49"/>
      <c r="C10" s="50" t="n">
        <v>33152</v>
      </c>
      <c r="D10" s="50" t="n">
        <v>90552</v>
      </c>
      <c r="E10" s="51" t="n">
        <v>16757</v>
      </c>
    </row>
    <row r="11" customFormat="false" ht="13.5" hidden="false" customHeight="false" outlineLevel="0" collapsed="false">
      <c r="A11" s="58" t="n">
        <v>1998</v>
      </c>
      <c r="B11" s="59"/>
      <c r="C11" s="60" t="n">
        <v>35027</v>
      </c>
      <c r="D11" s="60" t="n">
        <v>103191</v>
      </c>
      <c r="E11" s="61" t="n">
        <v>22183</v>
      </c>
    </row>
    <row r="12" customFormat="false" ht="12.75" hidden="false" customHeight="false" outlineLevel="0" collapsed="false">
      <c r="A12" s="62" t="s">
        <v>28</v>
      </c>
      <c r="B12" s="31"/>
      <c r="C12" s="31"/>
      <c r="D12" s="31"/>
      <c r="E12" s="31"/>
      <c r="M12" s="63" t="n">
        <f aca="false">I30+I31+I32+I33+I34+I35</f>
        <v>36464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G13" s="64" t="s">
        <v>17</v>
      </c>
      <c r="H13" s="64" t="s">
        <v>20</v>
      </c>
      <c r="I13" s="64" t="s">
        <v>19</v>
      </c>
      <c r="J13" s="64" t="s">
        <v>21</v>
      </c>
      <c r="M13" s="63" t="n">
        <f aca="false">H30+H31+H32+H33+H34+H35</f>
        <v>445619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G14" s="65" t="n">
        <v>1990</v>
      </c>
      <c r="H14" s="65" t="n">
        <v>158840</v>
      </c>
      <c r="I14" s="65" t="n">
        <v>61004</v>
      </c>
      <c r="J14" s="65" t="n">
        <v>44594</v>
      </c>
      <c r="M14" s="63" t="n">
        <f aca="false">M12-M13</f>
        <v>-409155</v>
      </c>
      <c r="O14" s="0" t="s">
        <v>29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G15" s="65" t="n">
        <v>1991</v>
      </c>
      <c r="H15" s="65" t="n">
        <v>128228</v>
      </c>
      <c r="I15" s="65" t="n">
        <v>10899</v>
      </c>
      <c r="J15" s="65" t="n">
        <v>41719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G16" s="65" t="n">
        <v>1992</v>
      </c>
      <c r="H16" s="65" t="n">
        <v>97768</v>
      </c>
      <c r="I16" s="65" t="n">
        <v>8429</v>
      </c>
      <c r="J16" s="65" t="n">
        <v>36397</v>
      </c>
    </row>
    <row r="17" customFormat="false" ht="12.75" hidden="false" customHeight="false" outlineLevel="0" collapsed="false">
      <c r="G17" s="65" t="n">
        <v>1993</v>
      </c>
      <c r="H17" s="65" t="n">
        <v>72356</v>
      </c>
      <c r="I17" s="65" t="n">
        <v>7454</v>
      </c>
      <c r="J17" s="65" t="n">
        <v>31509</v>
      </c>
    </row>
    <row r="18" customFormat="false" ht="12.75" hidden="false" customHeight="false" outlineLevel="0" collapsed="false">
      <c r="G18" s="65" t="n">
        <v>1994</v>
      </c>
      <c r="H18" s="65" t="n">
        <v>62117</v>
      </c>
      <c r="I18" s="65" t="n">
        <v>10964</v>
      </c>
      <c r="J18" s="65" t="n">
        <v>18162</v>
      </c>
    </row>
    <row r="19" customFormat="false" ht="12.75" hidden="false" customHeight="false" outlineLevel="0" collapsed="false">
      <c r="G19" s="65" t="n">
        <v>1995</v>
      </c>
      <c r="H19" s="65" t="n">
        <v>66172</v>
      </c>
      <c r="I19" s="65" t="n">
        <v>16548</v>
      </c>
      <c r="J19" s="65" t="n">
        <v>12662</v>
      </c>
    </row>
    <row r="20" customFormat="false" ht="12.75" hidden="false" customHeight="false" outlineLevel="0" collapsed="false">
      <c r="G20" s="65" t="n">
        <v>1996</v>
      </c>
      <c r="H20" s="65" t="n">
        <v>74726</v>
      </c>
      <c r="I20" s="65" t="n">
        <v>22680</v>
      </c>
      <c r="J20" s="65" t="n">
        <v>14482</v>
      </c>
    </row>
    <row r="21" customFormat="false" ht="12.75" hidden="false" customHeight="false" outlineLevel="0" collapsed="false">
      <c r="G21" s="65" t="n">
        <v>1997</v>
      </c>
      <c r="H21" s="65" t="n">
        <v>90552</v>
      </c>
      <c r="I21" s="65" t="n">
        <v>33152</v>
      </c>
      <c r="J21" s="65" t="n">
        <v>16757</v>
      </c>
    </row>
    <row r="22" customFormat="false" ht="12.75" hidden="false" customHeight="false" outlineLevel="0" collapsed="false">
      <c r="G22" s="65" t="n">
        <v>1998</v>
      </c>
      <c r="H22" s="65" t="n">
        <v>103191</v>
      </c>
      <c r="I22" s="65" t="n">
        <v>35027</v>
      </c>
      <c r="J22" s="65" t="n">
        <v>22183</v>
      </c>
    </row>
    <row r="29" customFormat="false" ht="12.75" hidden="false" customHeight="false" outlineLevel="0" collapsed="false">
      <c r="G29" s="64" t="s">
        <v>18</v>
      </c>
      <c r="H29" s="64" t="s">
        <v>20</v>
      </c>
      <c r="I29" s="64" t="s">
        <v>19</v>
      </c>
      <c r="J29" s="64" t="s">
        <v>21</v>
      </c>
    </row>
    <row r="30" customFormat="false" ht="12.75" hidden="false" customHeight="false" outlineLevel="0" collapsed="false">
      <c r="G30" s="45" t="s">
        <v>30</v>
      </c>
      <c r="H30" s="46" t="n">
        <v>66577</v>
      </c>
      <c r="I30" s="46" t="n">
        <v>3700</v>
      </c>
      <c r="J30" s="46" t="n">
        <v>2914</v>
      </c>
    </row>
    <row r="31" customFormat="false" ht="12.75" hidden="false" customHeight="false" outlineLevel="0" collapsed="false">
      <c r="G31" s="45" t="s">
        <v>31</v>
      </c>
      <c r="H31" s="46" t="n">
        <v>70697</v>
      </c>
      <c r="I31" s="46" t="n">
        <v>6283</v>
      </c>
      <c r="J31" s="46" t="n">
        <v>2491</v>
      </c>
    </row>
    <row r="32" customFormat="false" ht="12.75" hidden="false" customHeight="false" outlineLevel="0" collapsed="false">
      <c r="G32" s="45" t="s">
        <v>32</v>
      </c>
      <c r="H32" s="46" t="n">
        <v>74788</v>
      </c>
      <c r="I32" s="46" t="n">
        <v>6619</v>
      </c>
      <c r="J32" s="46" t="n">
        <v>2672</v>
      </c>
    </row>
    <row r="33" customFormat="false" ht="12.75" hidden="false" customHeight="false" outlineLevel="0" collapsed="false">
      <c r="G33" s="45" t="s">
        <v>33</v>
      </c>
      <c r="H33" s="46" t="n">
        <v>74726</v>
      </c>
      <c r="I33" s="46" t="n">
        <v>6078</v>
      </c>
      <c r="J33" s="46" t="n">
        <v>6405</v>
      </c>
    </row>
    <row r="34" customFormat="false" ht="12.75" hidden="false" customHeight="false" outlineLevel="0" collapsed="false">
      <c r="G34" s="45" t="s">
        <v>34</v>
      </c>
      <c r="H34" s="46" t="n">
        <v>76694</v>
      </c>
      <c r="I34" s="46" t="n">
        <v>5746</v>
      </c>
      <c r="J34" s="46" t="n">
        <v>3502</v>
      </c>
    </row>
    <row r="35" customFormat="false" ht="12.75" hidden="false" customHeight="false" outlineLevel="0" collapsed="false">
      <c r="G35" s="45" t="s">
        <v>35</v>
      </c>
      <c r="H35" s="46" t="n">
        <v>82137</v>
      </c>
      <c r="I35" s="46" t="n">
        <v>8038</v>
      </c>
      <c r="J35" s="46" t="n">
        <v>2565</v>
      </c>
    </row>
    <row r="36" customFormat="false" ht="12.75" hidden="false" customHeight="false" outlineLevel="0" collapsed="false">
      <c r="G36" s="45" t="s">
        <v>36</v>
      </c>
      <c r="H36" s="46" t="n">
        <v>87721</v>
      </c>
      <c r="I36" s="46" t="n">
        <v>9297</v>
      </c>
      <c r="J36" s="46" t="n">
        <v>3921</v>
      </c>
    </row>
    <row r="37" customFormat="false" ht="12.75" hidden="false" customHeight="false" outlineLevel="0" collapsed="false">
      <c r="G37" s="45" t="s">
        <v>37</v>
      </c>
      <c r="H37" s="46" t="n">
        <v>90552</v>
      </c>
      <c r="I37" s="46" t="n">
        <v>10071</v>
      </c>
      <c r="J37" s="46" t="n">
        <v>6769</v>
      </c>
    </row>
    <row r="38" customFormat="false" ht="12.75" hidden="false" customHeight="false" outlineLevel="0" collapsed="false">
      <c r="G38" s="45" t="s">
        <v>38</v>
      </c>
      <c r="H38" s="66" t="n">
        <v>94248</v>
      </c>
      <c r="I38" s="66" t="n">
        <v>7760</v>
      </c>
      <c r="J38" s="66" t="n">
        <v>3867</v>
      </c>
    </row>
    <row r="39" customFormat="false" ht="12.75" hidden="false" customHeight="false" outlineLevel="0" collapsed="false">
      <c r="G39" s="45" t="s">
        <v>39</v>
      </c>
      <c r="H39" s="66" t="n">
        <v>100160</v>
      </c>
      <c r="I39" s="66" t="n">
        <v>9943</v>
      </c>
      <c r="J39" s="66" t="n">
        <v>3638</v>
      </c>
    </row>
    <row r="40" customFormat="false" ht="12.75" hidden="false" customHeight="false" outlineLevel="0" collapsed="false">
      <c r="G40" s="45" t="s">
        <v>40</v>
      </c>
      <c r="H40" s="66" t="n">
        <v>104544</v>
      </c>
      <c r="I40" s="66" t="n">
        <v>9534</v>
      </c>
      <c r="J40" s="66" t="n">
        <v>5312</v>
      </c>
    </row>
    <row r="41" customFormat="false" ht="12.75" hidden="false" customHeight="false" outlineLevel="0" collapsed="false">
      <c r="G41" s="45" t="s">
        <v>41</v>
      </c>
      <c r="H41" s="66" t="n">
        <v>103191</v>
      </c>
      <c r="I41" s="66" t="n">
        <v>7790</v>
      </c>
      <c r="J41" s="66" t="n">
        <v>9366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39375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&amp;F\&amp;A\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true" outlineLevel="0" max="2" min="2" style="0" width="14.56"/>
    <col collapsed="false" customWidth="true" hidden="false" outlineLevel="0" max="5" min="3" style="0" width="25.7"/>
    <col collapsed="false" customWidth="true" hidden="false" outlineLevel="0" max="6" min="6" style="31" width="3.56"/>
    <col collapsed="false" customWidth="true" hidden="false" outlineLevel="0" max="8" min="7" style="0" width="11.13"/>
    <col collapsed="false" customWidth="true" hidden="false" outlineLevel="0" max="9" min="9" style="0" width="11.99"/>
    <col collapsed="false" customWidth="true" hidden="false" outlineLevel="0" max="10" min="10" style="0" width="11.85"/>
  </cols>
  <sheetData>
    <row r="1" customFormat="false" ht="24" hidden="false" customHeight="true" outlineLevel="0" collapsed="false">
      <c r="A1" s="32" t="s">
        <v>46</v>
      </c>
      <c r="B1" s="32"/>
      <c r="C1" s="32"/>
      <c r="D1" s="32"/>
      <c r="E1" s="32"/>
    </row>
    <row r="2" s="37" customFormat="true" ht="17.25" hidden="false" customHeight="true" outlineLevel="0" collapsed="false">
      <c r="A2" s="33" t="s">
        <v>17</v>
      </c>
      <c r="B2" s="34"/>
      <c r="C2" s="34" t="s">
        <v>19</v>
      </c>
      <c r="D2" s="34" t="s">
        <v>20</v>
      </c>
      <c r="E2" s="35" t="s">
        <v>21</v>
      </c>
      <c r="F2" s="36"/>
    </row>
    <row r="3" customFormat="false" ht="12.75" hidden="false" customHeight="false" outlineLevel="0" collapsed="false">
      <c r="A3" s="38" t="n">
        <v>1990</v>
      </c>
      <c r="B3" s="39"/>
      <c r="C3" s="42" t="n">
        <v>61004</v>
      </c>
      <c r="D3" s="42" t="n">
        <v>158840</v>
      </c>
      <c r="E3" s="43" t="n">
        <v>44594</v>
      </c>
      <c r="F3" s="41"/>
    </row>
    <row r="4" customFormat="false" ht="12.75" hidden="false" customHeight="false" outlineLevel="0" collapsed="false">
      <c r="A4" s="38" t="n">
        <v>1991</v>
      </c>
      <c r="B4" s="39"/>
      <c r="C4" s="42" t="n">
        <v>10899</v>
      </c>
      <c r="D4" s="42" t="n">
        <v>128228</v>
      </c>
      <c r="E4" s="43" t="n">
        <v>41719</v>
      </c>
      <c r="F4" s="41"/>
    </row>
    <row r="5" customFormat="false" ht="12.75" hidden="false" customHeight="false" outlineLevel="0" collapsed="false">
      <c r="A5" s="38" t="n">
        <v>1992</v>
      </c>
      <c r="B5" s="39"/>
      <c r="C5" s="42" t="n">
        <v>8429</v>
      </c>
      <c r="D5" s="42" t="n">
        <v>97768</v>
      </c>
      <c r="E5" s="43" t="n">
        <v>36397</v>
      </c>
      <c r="F5" s="41"/>
    </row>
    <row r="6" customFormat="false" ht="12.75" hidden="false" customHeight="false" outlineLevel="0" collapsed="false">
      <c r="A6" s="38" t="n">
        <v>1993</v>
      </c>
      <c r="B6" s="39"/>
      <c r="C6" s="42" t="n">
        <v>7454</v>
      </c>
      <c r="D6" s="42" t="n">
        <v>72356</v>
      </c>
      <c r="E6" s="43" t="n">
        <v>31509</v>
      </c>
      <c r="F6" s="41"/>
    </row>
    <row r="7" customFormat="false" ht="12.75" hidden="false" customHeight="false" outlineLevel="0" collapsed="false">
      <c r="A7" s="38" t="n">
        <v>1994</v>
      </c>
      <c r="B7" s="39"/>
      <c r="C7" s="42" t="n">
        <v>10964</v>
      </c>
      <c r="D7" s="42" t="n">
        <v>62117</v>
      </c>
      <c r="E7" s="43" t="n">
        <v>18162</v>
      </c>
      <c r="F7" s="41"/>
    </row>
    <row r="8" customFormat="false" ht="12.75" hidden="false" customHeight="false" outlineLevel="0" collapsed="false">
      <c r="A8" s="38" t="n">
        <v>1995</v>
      </c>
      <c r="B8" s="39"/>
      <c r="C8" s="42" t="n">
        <v>16548</v>
      </c>
      <c r="D8" s="42" t="n">
        <v>66172</v>
      </c>
      <c r="E8" s="43" t="n">
        <v>12662</v>
      </c>
      <c r="F8" s="41"/>
    </row>
    <row r="9" customFormat="false" ht="12.75" hidden="false" customHeight="false" outlineLevel="0" collapsed="false">
      <c r="A9" s="48" t="n">
        <v>1996</v>
      </c>
      <c r="B9" s="49"/>
      <c r="C9" s="50" t="n">
        <v>22680</v>
      </c>
      <c r="D9" s="50" t="n">
        <v>74726</v>
      </c>
      <c r="E9" s="51" t="n">
        <v>14482</v>
      </c>
    </row>
    <row r="10" customFormat="false" ht="12.75" hidden="false" customHeight="false" outlineLevel="0" collapsed="false">
      <c r="A10" s="48" t="n">
        <v>1997</v>
      </c>
      <c r="B10" s="49"/>
      <c r="C10" s="50" t="n">
        <v>33152</v>
      </c>
      <c r="D10" s="50" t="n">
        <v>90552</v>
      </c>
      <c r="E10" s="51" t="n">
        <v>16757</v>
      </c>
    </row>
    <row r="11" customFormat="false" ht="13.5" hidden="false" customHeight="false" outlineLevel="0" collapsed="false">
      <c r="A11" s="58" t="n">
        <v>1998</v>
      </c>
      <c r="B11" s="59"/>
      <c r="C11" s="60" t="n">
        <v>35027</v>
      </c>
      <c r="D11" s="60" t="n">
        <v>103191</v>
      </c>
      <c r="E11" s="61" t="n">
        <v>22183</v>
      </c>
    </row>
    <row r="12" customFormat="false" ht="12.75" hidden="false" customHeight="false" outlineLevel="0" collapsed="false">
      <c r="A12" s="62" t="s">
        <v>28</v>
      </c>
      <c r="B12" s="31"/>
      <c r="C12" s="31"/>
      <c r="D12" s="67" t="s">
        <v>47</v>
      </c>
      <c r="E12" s="31"/>
      <c r="M12" s="63" t="n">
        <f aca="false">I30+I31+I32+I33+I34+I35</f>
        <v>36464</v>
      </c>
    </row>
    <row r="13" customFormat="false" ht="12.75" hidden="false" customHeight="false" outlineLevel="0" collapsed="false">
      <c r="A13" s="31"/>
      <c r="B13" s="31"/>
      <c r="C13" s="31"/>
      <c r="D13" s="31"/>
      <c r="E13" s="31"/>
      <c r="G13" s="64" t="s">
        <v>17</v>
      </c>
      <c r="H13" s="64" t="s">
        <v>20</v>
      </c>
      <c r="I13" s="64" t="s">
        <v>19</v>
      </c>
      <c r="J13" s="64" t="s">
        <v>21</v>
      </c>
      <c r="M13" s="63" t="n">
        <f aca="false">H30+H31+H32+H33+H34+H35</f>
        <v>445619</v>
      </c>
    </row>
    <row r="14" customFormat="false" ht="12.75" hidden="false" customHeight="false" outlineLevel="0" collapsed="false">
      <c r="A14" s="31"/>
      <c r="B14" s="31"/>
      <c r="C14" s="31"/>
      <c r="D14" s="31"/>
      <c r="E14" s="31"/>
      <c r="G14" s="65" t="n">
        <v>1990</v>
      </c>
      <c r="H14" s="65" t="n">
        <v>158840</v>
      </c>
      <c r="I14" s="65" t="n">
        <v>61004</v>
      </c>
      <c r="J14" s="65" t="n">
        <v>44594</v>
      </c>
      <c r="M14" s="63" t="n">
        <f aca="false">M12-M13</f>
        <v>-409155</v>
      </c>
      <c r="O14" s="0" t="s">
        <v>29</v>
      </c>
    </row>
    <row r="15" customFormat="false" ht="12.75" hidden="false" customHeight="false" outlineLevel="0" collapsed="false">
      <c r="A15" s="31"/>
      <c r="B15" s="31"/>
      <c r="C15" s="31"/>
      <c r="D15" s="31"/>
      <c r="E15" s="31"/>
      <c r="G15" s="65" t="n">
        <v>1991</v>
      </c>
      <c r="H15" s="65" t="n">
        <v>128228</v>
      </c>
      <c r="I15" s="65" t="n">
        <v>10899</v>
      </c>
      <c r="J15" s="65" t="n">
        <v>41719</v>
      </c>
    </row>
    <row r="16" customFormat="false" ht="12.75" hidden="false" customHeight="false" outlineLevel="0" collapsed="false">
      <c r="A16" s="31"/>
      <c r="B16" s="31"/>
      <c r="C16" s="31"/>
      <c r="D16" s="31"/>
      <c r="E16" s="31"/>
      <c r="G16" s="65" t="n">
        <v>1992</v>
      </c>
      <c r="H16" s="65" t="n">
        <v>97768</v>
      </c>
      <c r="I16" s="65" t="n">
        <v>8429</v>
      </c>
      <c r="J16" s="65" t="n">
        <v>36397</v>
      </c>
    </row>
    <row r="17" customFormat="false" ht="12.75" hidden="false" customHeight="false" outlineLevel="0" collapsed="false">
      <c r="G17" s="65" t="n">
        <v>1993</v>
      </c>
      <c r="H17" s="65" t="n">
        <v>72356</v>
      </c>
      <c r="I17" s="65" t="n">
        <v>7454</v>
      </c>
      <c r="J17" s="65" t="n">
        <v>31509</v>
      </c>
    </row>
    <row r="18" customFormat="false" ht="12.75" hidden="false" customHeight="false" outlineLevel="0" collapsed="false">
      <c r="G18" s="65" t="n">
        <v>1994</v>
      </c>
      <c r="H18" s="65" t="n">
        <v>62117</v>
      </c>
      <c r="I18" s="65" t="n">
        <v>10964</v>
      </c>
      <c r="J18" s="65" t="n">
        <v>18162</v>
      </c>
    </row>
    <row r="19" customFormat="false" ht="12.75" hidden="false" customHeight="false" outlineLevel="0" collapsed="false">
      <c r="G19" s="65" t="n">
        <v>1995</v>
      </c>
      <c r="H19" s="65" t="n">
        <v>66172</v>
      </c>
      <c r="I19" s="65" t="n">
        <v>16548</v>
      </c>
      <c r="J19" s="65" t="n">
        <v>12662</v>
      </c>
    </row>
    <row r="20" customFormat="false" ht="12.75" hidden="false" customHeight="false" outlineLevel="0" collapsed="false">
      <c r="G20" s="65" t="n">
        <v>1996</v>
      </c>
      <c r="H20" s="65" t="n">
        <v>74726</v>
      </c>
      <c r="I20" s="65" t="n">
        <v>22680</v>
      </c>
      <c r="J20" s="65" t="n">
        <v>14482</v>
      </c>
    </row>
    <row r="21" customFormat="false" ht="12.75" hidden="false" customHeight="false" outlineLevel="0" collapsed="false">
      <c r="G21" s="65" t="n">
        <v>1997</v>
      </c>
      <c r="H21" s="65" t="n">
        <v>90552</v>
      </c>
      <c r="I21" s="65" t="n">
        <v>33152</v>
      </c>
      <c r="J21" s="65" t="n">
        <v>16757</v>
      </c>
    </row>
    <row r="22" customFormat="false" ht="12.75" hidden="false" customHeight="false" outlineLevel="0" collapsed="false">
      <c r="G22" s="65" t="n">
        <v>1998</v>
      </c>
      <c r="H22" s="65" t="n">
        <v>103191</v>
      </c>
      <c r="I22" s="65" t="n">
        <v>35027</v>
      </c>
      <c r="J22" s="65" t="n">
        <v>22183</v>
      </c>
    </row>
    <row r="29" customFormat="false" ht="12.75" hidden="false" customHeight="false" outlineLevel="0" collapsed="false">
      <c r="G29" s="64" t="s">
        <v>18</v>
      </c>
      <c r="H29" s="64" t="s">
        <v>20</v>
      </c>
      <c r="I29" s="64" t="s">
        <v>19</v>
      </c>
      <c r="J29" s="64" t="s">
        <v>21</v>
      </c>
    </row>
    <row r="30" customFormat="false" ht="12.75" hidden="false" customHeight="false" outlineLevel="0" collapsed="false">
      <c r="G30" s="45" t="s">
        <v>30</v>
      </c>
      <c r="H30" s="46" t="n">
        <v>66577</v>
      </c>
      <c r="I30" s="46" t="n">
        <v>3700</v>
      </c>
      <c r="J30" s="46" t="n">
        <v>2914</v>
      </c>
    </row>
    <row r="31" customFormat="false" ht="12.75" hidden="false" customHeight="false" outlineLevel="0" collapsed="false">
      <c r="G31" s="45" t="s">
        <v>31</v>
      </c>
      <c r="H31" s="46" t="n">
        <v>70697</v>
      </c>
      <c r="I31" s="46" t="n">
        <v>6283</v>
      </c>
      <c r="J31" s="46" t="n">
        <v>2491</v>
      </c>
    </row>
    <row r="32" customFormat="false" ht="12.75" hidden="false" customHeight="false" outlineLevel="0" collapsed="false">
      <c r="G32" s="45" t="s">
        <v>32</v>
      </c>
      <c r="H32" s="46" t="n">
        <v>74788</v>
      </c>
      <c r="I32" s="46" t="n">
        <v>6619</v>
      </c>
      <c r="J32" s="46" t="n">
        <v>2672</v>
      </c>
    </row>
    <row r="33" customFormat="false" ht="12.75" hidden="false" customHeight="false" outlineLevel="0" collapsed="false">
      <c r="G33" s="45" t="s">
        <v>33</v>
      </c>
      <c r="H33" s="46" t="n">
        <v>74726</v>
      </c>
      <c r="I33" s="46" t="n">
        <v>6078</v>
      </c>
      <c r="J33" s="46" t="n">
        <v>6405</v>
      </c>
    </row>
    <row r="34" customFormat="false" ht="12.75" hidden="false" customHeight="false" outlineLevel="0" collapsed="false">
      <c r="G34" s="45" t="s">
        <v>34</v>
      </c>
      <c r="H34" s="46" t="n">
        <v>76694</v>
      </c>
      <c r="I34" s="46" t="n">
        <v>5746</v>
      </c>
      <c r="J34" s="46" t="n">
        <v>3502</v>
      </c>
    </row>
    <row r="35" customFormat="false" ht="12.75" hidden="false" customHeight="false" outlineLevel="0" collapsed="false">
      <c r="G35" s="45" t="s">
        <v>35</v>
      </c>
      <c r="H35" s="46" t="n">
        <v>82137</v>
      </c>
      <c r="I35" s="46" t="n">
        <v>8038</v>
      </c>
      <c r="J35" s="46" t="n">
        <v>2565</v>
      </c>
    </row>
    <row r="36" customFormat="false" ht="12.75" hidden="false" customHeight="false" outlineLevel="0" collapsed="false">
      <c r="G36" s="45" t="s">
        <v>36</v>
      </c>
      <c r="H36" s="46" t="n">
        <v>87721</v>
      </c>
      <c r="I36" s="46" t="n">
        <v>9297</v>
      </c>
      <c r="J36" s="46" t="n">
        <v>3921</v>
      </c>
    </row>
    <row r="37" customFormat="false" ht="12.75" hidden="false" customHeight="false" outlineLevel="0" collapsed="false">
      <c r="G37" s="45" t="s">
        <v>37</v>
      </c>
      <c r="H37" s="46" t="n">
        <v>90552</v>
      </c>
      <c r="I37" s="46" t="n">
        <v>10071</v>
      </c>
      <c r="J37" s="46" t="n">
        <v>6769</v>
      </c>
    </row>
    <row r="38" customFormat="false" ht="12.75" hidden="false" customHeight="false" outlineLevel="0" collapsed="false">
      <c r="G38" s="45" t="s">
        <v>38</v>
      </c>
      <c r="H38" s="66" t="n">
        <v>94248</v>
      </c>
      <c r="I38" s="66" t="n">
        <v>7760</v>
      </c>
      <c r="J38" s="66" t="n">
        <v>3867</v>
      </c>
    </row>
    <row r="39" customFormat="false" ht="12.75" hidden="false" customHeight="false" outlineLevel="0" collapsed="false">
      <c r="G39" s="45" t="s">
        <v>39</v>
      </c>
      <c r="H39" s="66" t="n">
        <v>100160</v>
      </c>
      <c r="I39" s="66" t="n">
        <v>9943</v>
      </c>
      <c r="J39" s="66" t="n">
        <v>3638</v>
      </c>
    </row>
    <row r="40" customFormat="false" ht="12.75" hidden="false" customHeight="false" outlineLevel="0" collapsed="false">
      <c r="G40" s="45" t="s">
        <v>40</v>
      </c>
      <c r="H40" s="66" t="n">
        <v>104544</v>
      </c>
      <c r="I40" s="66" t="n">
        <v>9534</v>
      </c>
      <c r="J40" s="66" t="n">
        <v>5312</v>
      </c>
    </row>
    <row r="41" customFormat="false" ht="12.75" hidden="false" customHeight="false" outlineLevel="0" collapsed="false">
      <c r="G41" s="45" t="s">
        <v>41</v>
      </c>
      <c r="H41" s="66" t="n">
        <v>103191</v>
      </c>
      <c r="I41" s="66" t="n">
        <v>7790</v>
      </c>
      <c r="J41" s="66" t="n">
        <v>9366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39375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&amp;F\&amp;A\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4.7"/>
    <col collapsed="false" customWidth="true" hidden="false" outlineLevel="0" max="7" min="7" style="0" width="16.84"/>
    <col collapsed="false" customWidth="true" hidden="false" outlineLevel="0" max="8" min="8" style="31" width="12.56"/>
    <col collapsed="false" customWidth="true" hidden="false" outlineLevel="0" max="9" min="9" style="0" width="25.7"/>
    <col collapsed="false" customWidth="true" hidden="false" outlineLevel="0" max="10" min="10" style="0" width="10.28"/>
    <col collapsed="false" customWidth="true" hidden="false" outlineLevel="0" max="11" min="11" style="0" width="10.99"/>
  </cols>
  <sheetData>
    <row r="3" customFormat="false" ht="12.75" hidden="false" customHeight="false" outlineLevel="0" collapsed="false">
      <c r="A3" s="68"/>
      <c r="B3" s="68" t="s">
        <v>48</v>
      </c>
      <c r="C3" s="68" t="s">
        <v>49</v>
      </c>
      <c r="D3" s="68" t="s">
        <v>50</v>
      </c>
      <c r="E3" s="68"/>
    </row>
    <row r="4" customFormat="false" ht="12.75" hidden="false" customHeight="false" outlineLevel="0" collapsed="false">
      <c r="A4" s="68" t="n">
        <v>2006</v>
      </c>
      <c r="B4" s="69" t="n">
        <v>20206</v>
      </c>
      <c r="C4" s="69" t="n">
        <v>12117</v>
      </c>
      <c r="D4" s="69" t="n">
        <v>10000</v>
      </c>
      <c r="E4" s="68"/>
    </row>
    <row r="5" customFormat="false" ht="12.75" hidden="false" customHeight="false" outlineLevel="0" collapsed="false">
      <c r="A5" s="68" t="n">
        <v>2007</v>
      </c>
      <c r="B5" s="69" t="n">
        <v>19238</v>
      </c>
      <c r="C5" s="69" t="n">
        <v>15095</v>
      </c>
      <c r="D5" s="69" t="n">
        <v>10000</v>
      </c>
      <c r="E5" s="68"/>
    </row>
    <row r="6" customFormat="false" ht="12.75" hidden="false" customHeight="false" outlineLevel="0" collapsed="false">
      <c r="A6" s="68" t="n">
        <v>2008</v>
      </c>
      <c r="B6" s="69" t="n">
        <v>21931</v>
      </c>
      <c r="C6" s="69" t="n">
        <v>16515</v>
      </c>
      <c r="D6" s="69" t="n">
        <v>11000</v>
      </c>
      <c r="E6" s="68"/>
    </row>
    <row r="7" customFormat="false" ht="12.75" hidden="false" customHeight="false" outlineLevel="0" collapsed="false">
      <c r="A7" s="68"/>
      <c r="B7" s="68"/>
      <c r="C7" s="68"/>
      <c r="D7" s="68"/>
      <c r="E7" s="68"/>
    </row>
    <row r="8" customFormat="false" ht="12.75" hidden="false" customHeight="false" outlineLevel="0" collapsed="false">
      <c r="A8" s="68"/>
      <c r="B8" s="68"/>
      <c r="C8" s="68"/>
      <c r="D8" s="68"/>
      <c r="E8" s="68"/>
    </row>
    <row r="9" customFormat="false" ht="12.75" hidden="false" customHeight="false" outlineLevel="0" collapsed="false">
      <c r="A9" s="68"/>
      <c r="B9" s="68"/>
      <c r="C9" s="68"/>
      <c r="D9" s="68"/>
      <c r="E9" s="68"/>
    </row>
    <row r="10" customFormat="false" ht="12.75" hidden="false" customHeight="false" outlineLevel="0" collapsed="false">
      <c r="B10" s="70"/>
      <c r="C10" s="70" t="s">
        <v>48</v>
      </c>
      <c r="D10" s="70" t="s">
        <v>49</v>
      </c>
      <c r="E10" s="70" t="s">
        <v>51</v>
      </c>
      <c r="F10" s="68"/>
    </row>
    <row r="11" customFormat="false" ht="12.75" hidden="false" customHeight="false" outlineLevel="0" collapsed="false">
      <c r="B11" s="70" t="n">
        <v>2007</v>
      </c>
      <c r="C11" s="71" t="n">
        <v>31818</v>
      </c>
      <c r="D11" s="71" t="n">
        <v>23826</v>
      </c>
      <c r="E11" s="71" t="n">
        <v>13458</v>
      </c>
      <c r="F11" s="68"/>
    </row>
    <row r="12" customFormat="false" ht="12.75" hidden="false" customHeight="false" outlineLevel="0" collapsed="false">
      <c r="B12" s="70" t="n">
        <v>2008</v>
      </c>
      <c r="C12" s="71" t="n">
        <v>33845</v>
      </c>
      <c r="D12" s="71" t="n">
        <v>26074</v>
      </c>
      <c r="E12" s="71" t="n">
        <v>15214</v>
      </c>
      <c r="F12" s="68"/>
    </row>
    <row r="13" customFormat="false" ht="12.75" hidden="false" customHeight="false" outlineLevel="0" collapsed="false"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</row>
  </sheetData>
  <printOptions headings="false" gridLines="false" gridLinesSet="true" horizontalCentered="true" verticalCentered="false"/>
  <pageMargins left="0.7875" right="0.7875" top="1.02361111111111" bottom="0.984027777777778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F\&amp;A\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7:28Z</dcterms:created>
  <dc:creator>Mgr. Jaroslav Kubečka</dc:creator>
  <dc:description/>
  <dc:language>en-US</dc:language>
  <cp:lastModifiedBy>Pavel Rakouš</cp:lastModifiedBy>
  <cp:lastPrinted>2008-11-11T08:41:54Z</cp:lastPrinted>
  <dcterms:modified xsi:type="dcterms:W3CDTF">2008-11-11T10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9407294</vt:r8>
  </property>
  <property fmtid="{D5CDD505-2E9C-101B-9397-08002B2CF9AE}" pid="3" name="_AuthorEmail">
    <vt:lpwstr>Jan.Stoll@mmr.cz</vt:lpwstr>
  </property>
  <property fmtid="{D5CDD505-2E9C-101B-9397-08002B2CF9AE}" pid="4" name="_AuthorEmailDisplayName">
    <vt:lpwstr>Štoll Jan</vt:lpwstr>
  </property>
  <property fmtid="{D5CDD505-2E9C-101B-9397-08002B2CF9AE}" pid="5" name="_EmailSubject">
    <vt:lpwstr>TZ_Komentář MMR k vývoji bytové výstavby dle zveřejněných údajů ČSÚ</vt:lpwstr>
  </property>
  <property fmtid="{D5CDD505-2E9C-101B-9397-08002B2CF9AE}" pid="6" name="_PreviousAdHocReviewCycleID">
    <vt:r8>-1344439869</vt:r8>
  </property>
</Properties>
</file>